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stomatolog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740">
  <si>
    <t xml:space="preserve">DECONTURI SERVICII MEDICALE DENTARE FEBRUARIE 2023</t>
  </si>
  <si>
    <t xml:space="preserve">Cod decont</t>
  </si>
  <si>
    <t xml:space="preserve">Cod partener</t>
  </si>
  <si>
    <t xml:space="preserve">Nume partener</t>
  </si>
  <si>
    <t xml:space="preserve"> contract </t>
  </si>
  <si>
    <t xml:space="preserve">Valoare </t>
  </si>
  <si>
    <t xml:space="preserve">STOM</t>
  </si>
  <si>
    <t xml:space="preserve">MD 391</t>
  </si>
  <si>
    <t xml:space="preserve">CMI DIAMOND DENT</t>
  </si>
  <si>
    <t xml:space="preserve">3058</t>
  </si>
  <si>
    <t xml:space="preserve">24302553</t>
  </si>
  <si>
    <t xml:space="preserve">CM DENTR AELENEI V.ELENA</t>
  </si>
  <si>
    <t xml:space="preserve">3060</t>
  </si>
  <si>
    <t xml:space="preserve">19717520</t>
  </si>
  <si>
    <t xml:space="preserve">CMI ALBIDENT</t>
  </si>
  <si>
    <t xml:space="preserve">3061</t>
  </si>
  <si>
    <t xml:space="preserve">19398951</t>
  </si>
  <si>
    <t xml:space="preserve">CMI Dr.ALBISTEANU MIOARA</t>
  </si>
  <si>
    <t xml:space="preserve">3062</t>
  </si>
  <si>
    <t xml:space="preserve">19383918</t>
  </si>
  <si>
    <t xml:space="preserve">CMI Dr.ALDINI CAMELIA</t>
  </si>
  <si>
    <t xml:space="preserve">3064</t>
  </si>
  <si>
    <t xml:space="preserve">27755141</t>
  </si>
  <si>
    <t xml:space="preserve">CMI SPAIUC ALEXANDRA</t>
  </si>
  <si>
    <t xml:space="preserve">3065</t>
  </si>
  <si>
    <t xml:space="preserve">19875457</t>
  </si>
  <si>
    <t xml:space="preserve">CMI Dr.AMARIUCAI DOINA</t>
  </si>
  <si>
    <t xml:space="preserve">3066</t>
  </si>
  <si>
    <t xml:space="preserve">27043569</t>
  </si>
  <si>
    <t xml:space="preserve">CMI Amititeloaie Carmen</t>
  </si>
  <si>
    <t xml:space="preserve">3067</t>
  </si>
  <si>
    <t xml:space="preserve">25698252</t>
  </si>
  <si>
    <t xml:space="preserve">ANDRIES MARINELA</t>
  </si>
  <si>
    <t xml:space="preserve">3069</t>
  </si>
  <si>
    <t xml:space="preserve">31253054</t>
  </si>
  <si>
    <t xml:space="preserve">CMI APINTILIESEI ANA MARIA</t>
  </si>
  <si>
    <t xml:space="preserve">3070</t>
  </si>
  <si>
    <t xml:space="preserve">19873499</t>
  </si>
  <si>
    <t xml:space="preserve">CMI Dr.ARHIP GABRIELA</t>
  </si>
  <si>
    <t xml:space="preserve">3071</t>
  </si>
  <si>
    <t xml:space="preserve">16699020</t>
  </si>
  <si>
    <t xml:space="preserve">CABINET ASOCIAT DE STOMATOLOGIE GENERALA "MED DENT"</t>
  </si>
  <si>
    <t xml:space="preserve">3075</t>
  </si>
  <si>
    <t xml:space="preserve">8580329</t>
  </si>
  <si>
    <t xml:space="preserve">SC ESTETIC DENTAL SRL</t>
  </si>
  <si>
    <t xml:space="preserve">3078</t>
  </si>
  <si>
    <t xml:space="preserve">20452620</t>
  </si>
  <si>
    <t xml:space="preserve">CMI DR. BALAN LIANA MALINA</t>
  </si>
  <si>
    <t xml:space="preserve">3079</t>
  </si>
  <si>
    <t xml:space="preserve">31613749</t>
  </si>
  <si>
    <t xml:space="preserve">JUNIOR MED SRL</t>
  </si>
  <si>
    <t xml:space="preserve">3080</t>
  </si>
  <si>
    <t xml:space="preserve">19874125</t>
  </si>
  <si>
    <t xml:space="preserve">CMI DR. Bancila Roxana</t>
  </si>
  <si>
    <t xml:space="preserve">3081</t>
  </si>
  <si>
    <t xml:space="preserve">20615248</t>
  </si>
  <si>
    <t xml:space="preserve">CMI DR. BARARU MIRCEA SEVASTIAN</t>
  </si>
  <si>
    <t xml:space="preserve">3083</t>
  </si>
  <si>
    <t xml:space="preserve">19876436</t>
  </si>
  <si>
    <t xml:space="preserve">CMI AMC - DENT</t>
  </si>
  <si>
    <t xml:space="preserve">3086</t>
  </si>
  <si>
    <t xml:space="preserve">20277392</t>
  </si>
  <si>
    <t xml:space="preserve">CMI DR. BEJENARIU EMILIANA</t>
  </si>
  <si>
    <t xml:space="preserve">3087</t>
  </si>
  <si>
    <t xml:space="preserve">25283280</t>
  </si>
  <si>
    <t xml:space="preserve">RX - DENTIS SRL</t>
  </si>
  <si>
    <t xml:space="preserve">3088</t>
  </si>
  <si>
    <t xml:space="preserve">21684696</t>
  </si>
  <si>
    <t xml:space="preserve">CMI CHRIS MED DR.Birleanu Cristina</t>
  </si>
  <si>
    <t xml:space="preserve">3090</t>
  </si>
  <si>
    <t xml:space="preserve">25768226</t>
  </si>
  <si>
    <t xml:space="preserve">CMI Bojoga Constantin</t>
  </si>
  <si>
    <t xml:space="preserve">3093</t>
  </si>
  <si>
    <t xml:space="preserve">25719622</t>
  </si>
  <si>
    <t xml:space="preserve">CMI dr. Bostan Vlasov Lavinia Alexandra</t>
  </si>
  <si>
    <t xml:space="preserve">3094</t>
  </si>
  <si>
    <t xml:space="preserve">19626677</t>
  </si>
  <si>
    <t xml:space="preserve">CMI DR. CAZACU CONSTANTIN</t>
  </si>
  <si>
    <t xml:space="preserve">3103</t>
  </si>
  <si>
    <t xml:space="preserve">19357404</t>
  </si>
  <si>
    <t xml:space="preserve">CMI DR. CHICHIRAU RALUCA</t>
  </si>
  <si>
    <t xml:space="preserve">3105</t>
  </si>
  <si>
    <t xml:space="preserve">19356603</t>
  </si>
  <si>
    <t xml:space="preserve">CMI DR. CILIBIU ANCA MIHAELA</t>
  </si>
  <si>
    <t xml:space="preserve">3108</t>
  </si>
  <si>
    <t xml:space="preserve">19774908</t>
  </si>
  <si>
    <t xml:space="preserve">CMI BRIODENT</t>
  </si>
  <si>
    <t xml:space="preserve">3114</t>
  </si>
  <si>
    <t xml:space="preserve">29041025</t>
  </si>
  <si>
    <t xml:space="preserve">COLEA VICTOR DRAGOS</t>
  </si>
  <si>
    <t xml:space="preserve">3115</t>
  </si>
  <si>
    <t xml:space="preserve">19875694</t>
  </si>
  <si>
    <t xml:space="preserve">CMI DR. CONDREA ION</t>
  </si>
  <si>
    <t xml:space="preserve">3116</t>
  </si>
  <si>
    <t xml:space="preserve">19626154</t>
  </si>
  <si>
    <t xml:space="preserve">CMI DR. CONSTANTINESCU BEATRICE</t>
  </si>
  <si>
    <t xml:space="preserve">3117</t>
  </si>
  <si>
    <t xml:space="preserve">1961504</t>
  </si>
  <si>
    <t xml:space="preserve">SC ASA SRL</t>
  </si>
  <si>
    <t xml:space="preserve">3118</t>
  </si>
  <si>
    <t xml:space="preserve">19517211</t>
  </si>
  <si>
    <t xml:space="preserve">CMI DR. COTLARCIUC SORIN CTIN</t>
  </si>
  <si>
    <t xml:space="preserve">3119</t>
  </si>
  <si>
    <t xml:space="preserve">20084669</t>
  </si>
  <si>
    <t xml:space="preserve">CMI DR. COVALIU CLAUDIA ANA</t>
  </si>
  <si>
    <t xml:space="preserve">3120</t>
  </si>
  <si>
    <t xml:space="preserve">20484290</t>
  </si>
  <si>
    <t xml:space="preserve">CMI DR. COVIT CORNELIA</t>
  </si>
  <si>
    <t xml:space="preserve">3121</t>
  </si>
  <si>
    <t xml:space="preserve">11669001</t>
  </si>
  <si>
    <t xml:space="preserve">INTERDENTIS SCM</t>
  </si>
  <si>
    <t xml:space="preserve">3122</t>
  </si>
  <si>
    <t xml:space="preserve">19627931</t>
  </si>
  <si>
    <t xml:space="preserve">CMI DR. CROITORU LIVIU TRIDENTIS</t>
  </si>
  <si>
    <t xml:space="preserve">3123</t>
  </si>
  <si>
    <t xml:space="preserve">20515982</t>
  </si>
  <si>
    <t xml:space="preserve">CMI VIODENT</t>
  </si>
  <si>
    <t xml:space="preserve">3124</t>
  </si>
  <si>
    <t xml:space="preserve">19625566</t>
  </si>
  <si>
    <t xml:space="preserve">CMI DENTIS 2000</t>
  </si>
  <si>
    <t xml:space="preserve">3125</t>
  </si>
  <si>
    <t xml:space="preserve">20452663</t>
  </si>
  <si>
    <t xml:space="preserve">CMI IONIDENT</t>
  </si>
  <si>
    <t xml:space="preserve">3127</t>
  </si>
  <si>
    <t xml:space="preserve">25682302</t>
  </si>
  <si>
    <t xml:space="preserve">CMI PROFIDENT</t>
  </si>
  <si>
    <t xml:space="preserve">3129</t>
  </si>
  <si>
    <t xml:space="preserve">19876932</t>
  </si>
  <si>
    <t xml:space="preserve">CMI Dr.DRAGAN ANGELICA LACRAMIOARA</t>
  </si>
  <si>
    <t xml:space="preserve">3130</t>
  </si>
  <si>
    <t xml:space="preserve">19774118</t>
  </si>
  <si>
    <t xml:space="preserve">CMI Dr.DRAGOI CONSTANTIN VIOREL</t>
  </si>
  <si>
    <t xml:space="preserve">3131</t>
  </si>
  <si>
    <t xml:space="preserve">32879014</t>
  </si>
  <si>
    <t xml:space="preserve">CMI DR&gt;DUCA IORGU CRISTIAN</t>
  </si>
  <si>
    <t xml:space="preserve">3134</t>
  </si>
  <si>
    <t xml:space="preserve">20277376</t>
  </si>
  <si>
    <t xml:space="preserve">CMI Dr.DULHARU AURORA</t>
  </si>
  <si>
    <t xml:space="preserve">3136</t>
  </si>
  <si>
    <t xml:space="preserve">33214183</t>
  </si>
  <si>
    <t xml:space="preserve">CMI ENACHE ADRIANA GABRIELA</t>
  </si>
  <si>
    <t xml:space="preserve">3138</t>
  </si>
  <si>
    <t xml:space="preserve">19718045</t>
  </si>
  <si>
    <t xml:space="preserve">CMI Dr.FIFIRIG ANCA DELIA</t>
  </si>
  <si>
    <t xml:space="preserve">3139</t>
  </si>
  <si>
    <t xml:space="preserve">20484282</t>
  </si>
  <si>
    <t xml:space="preserve">CMI DR. SCIUCA ANA MARIA</t>
  </si>
  <si>
    <t xml:space="preserve">3140</t>
  </si>
  <si>
    <t xml:space="preserve">19965495</t>
  </si>
  <si>
    <t xml:space="preserve">CMI Dr.FLOREA MARIANA</t>
  </si>
  <si>
    <t xml:space="preserve">3141</t>
  </si>
  <si>
    <t xml:space="preserve">25239993</t>
  </si>
  <si>
    <t xml:space="preserve">CMI DR. FLOREAN ALINA GEORGETA</t>
  </si>
  <si>
    <t xml:space="preserve">3142</t>
  </si>
  <si>
    <t xml:space="preserve">19875554</t>
  </si>
  <si>
    <t xml:space="preserve">CMI Dr.FRENTZ LAURA ANA</t>
  </si>
  <si>
    <t xml:space="preserve">3144</t>
  </si>
  <si>
    <t xml:space="preserve">19875082</t>
  </si>
  <si>
    <t xml:space="preserve">CMI Dr.GEORGESCU LORETA ELENA</t>
  </si>
  <si>
    <t xml:space="preserve">3145</t>
  </si>
  <si>
    <t xml:space="preserve">MD 398</t>
  </si>
  <si>
    <t xml:space="preserve">EDMONDENT</t>
  </si>
  <si>
    <t xml:space="preserve">3146</t>
  </si>
  <si>
    <t xml:space="preserve">27361481</t>
  </si>
  <si>
    <t xml:space="preserve">CMI DR. BALMUS MIRELA</t>
  </si>
  <si>
    <t xml:space="preserve">3148</t>
  </si>
  <si>
    <t xml:space="preserve">20484380</t>
  </si>
  <si>
    <t xml:space="preserve">CMI Dr.GRIGORE DANIELA ROXANA</t>
  </si>
  <si>
    <t xml:space="preserve">3151</t>
  </si>
  <si>
    <t xml:space="preserve">20452639</t>
  </si>
  <si>
    <t xml:space="preserve">CMI ALINOR 2</t>
  </si>
  <si>
    <t xml:space="preserve">3153</t>
  </si>
  <si>
    <t xml:space="preserve">30304257</t>
  </si>
  <si>
    <t xml:space="preserve">CMI "RAY DENT" MEDICINA DENTARA</t>
  </si>
  <si>
    <t xml:space="preserve">3154</t>
  </si>
  <si>
    <t xml:space="preserve">19625671</t>
  </si>
  <si>
    <t xml:space="preserve">CMI DR. HUMA DANIEL</t>
  </si>
  <si>
    <t xml:space="preserve">3156</t>
  </si>
  <si>
    <t xml:space="preserve">21786114</t>
  </si>
  <si>
    <t xml:space="preserve">CMI Dr. HUMA IOANA MADALINA</t>
  </si>
  <si>
    <t xml:space="preserve">3157</t>
  </si>
  <si>
    <t xml:space="preserve">19775555</t>
  </si>
  <si>
    <t xml:space="preserve">CMI DR. IACOB CRINA MARIA</t>
  </si>
  <si>
    <t xml:space="preserve">3158</t>
  </si>
  <si>
    <t xml:space="preserve">32523482</t>
  </si>
  <si>
    <t xml:space="preserve">C.M.I IACOMI ANCA MARIA</t>
  </si>
  <si>
    <t xml:space="preserve">3160</t>
  </si>
  <si>
    <t xml:space="preserve">19720177</t>
  </si>
  <si>
    <t xml:space="preserve">CMI DR. IFTODE ADRIAN DRAGOS</t>
  </si>
  <si>
    <t xml:space="preserve">3161</t>
  </si>
  <si>
    <t xml:space="preserve">20452973</t>
  </si>
  <si>
    <t xml:space="preserve">IFTODE LAURA ADINA</t>
  </si>
  <si>
    <t xml:space="preserve">3162</t>
  </si>
  <si>
    <t xml:space="preserve">19511243</t>
  </si>
  <si>
    <t xml:space="preserve">CMI DR. IONESCU CATALINA AURORA</t>
  </si>
  <si>
    <t xml:space="preserve">3163</t>
  </si>
  <si>
    <t xml:space="preserve">19356921</t>
  </si>
  <si>
    <t xml:space="preserve">CMI DR. IONITA CORNELIU CATALIN</t>
  </si>
  <si>
    <t xml:space="preserve">3164</t>
  </si>
  <si>
    <t xml:space="preserve">19510515</t>
  </si>
  <si>
    <t xml:space="preserve">CMI DR LEFTER  ALINA</t>
  </si>
  <si>
    <t xml:space="preserve">3168</t>
  </si>
  <si>
    <t xml:space="preserve">19510507</t>
  </si>
  <si>
    <t xml:space="preserve">CMI DR. LEFTER OVIDIU MIHAIL</t>
  </si>
  <si>
    <t xml:space="preserve">3169</t>
  </si>
  <si>
    <t xml:space="preserve">19204516</t>
  </si>
  <si>
    <t xml:space="preserve">MEDICS RAY SRL</t>
  </si>
  <si>
    <t xml:space="preserve">3170</t>
  </si>
  <si>
    <t xml:space="preserve">30740558</t>
  </si>
  <si>
    <t xml:space="preserve">CMI DR. LUCA PETRU CATALIN</t>
  </si>
  <si>
    <t xml:space="preserve">3172</t>
  </si>
  <si>
    <t xml:space="preserve">20084790</t>
  </si>
  <si>
    <t xml:space="preserve">CMI LUMIDENT</t>
  </si>
  <si>
    <t xml:space="preserve">3176</t>
  </si>
  <si>
    <t xml:space="preserve">19357153</t>
  </si>
  <si>
    <t xml:space="preserve">CMI DR. MARDARE MANUELA</t>
  </si>
  <si>
    <t xml:space="preserve">3178</t>
  </si>
  <si>
    <t xml:space="preserve">26590258</t>
  </si>
  <si>
    <t xml:space="preserve">CMI MEDI-DENT</t>
  </si>
  <si>
    <t xml:space="preserve">3179</t>
  </si>
  <si>
    <t xml:space="preserve">19874052</t>
  </si>
  <si>
    <t xml:space="preserve">CMI DR. MELINTE MARIA OLIMPIA</t>
  </si>
  <si>
    <t xml:space="preserve">3182</t>
  </si>
  <si>
    <t xml:space="preserve">23256459</t>
  </si>
  <si>
    <t xml:space="preserve">MIHAILA CONSTANTIN BOGDAN</t>
  </si>
  <si>
    <t xml:space="preserve">3185</t>
  </si>
  <si>
    <t xml:space="preserve">21619809</t>
  </si>
  <si>
    <t xml:space="preserve">SC "MHD MEDICAL INVEST SRL"</t>
  </si>
  <si>
    <t xml:space="preserve">3187</t>
  </si>
  <si>
    <t xml:space="preserve">20034385</t>
  </si>
  <si>
    <t xml:space="preserve">CMI PROF. DR. MARTU SILVIA</t>
  </si>
  <si>
    <t xml:space="preserve">3190</t>
  </si>
  <si>
    <t xml:space="preserve">28527494</t>
  </si>
  <si>
    <t xml:space="preserve">SC ELITE DIOMED SRL-D MEDICINA DENTARA</t>
  </si>
  <si>
    <t xml:space="preserve">3193</t>
  </si>
  <si>
    <t xml:space="preserve">987083</t>
  </si>
  <si>
    <t xml:space="preserve">CMI AIDENT</t>
  </si>
  <si>
    <t xml:space="preserve">3197</t>
  </si>
  <si>
    <t xml:space="preserve">19717740</t>
  </si>
  <si>
    <t xml:space="preserve">CMI DR. NECHITA AURELIAN</t>
  </si>
  <si>
    <t xml:space="preserve">3199</t>
  </si>
  <si>
    <t xml:space="preserve">32990240</t>
  </si>
  <si>
    <t xml:space="preserve">CMI DR NICOLAICIUC OVIDIU SEBASTIAN - NICODENT</t>
  </si>
  <si>
    <t xml:space="preserve">3203</t>
  </si>
  <si>
    <t xml:space="preserve">28123895</t>
  </si>
  <si>
    <t xml:space="preserve">ALL MEDICAL SERVICES SRL</t>
  </si>
  <si>
    <t xml:space="preserve">3204</t>
  </si>
  <si>
    <t xml:space="preserve">20388986</t>
  </si>
  <si>
    <t xml:space="preserve">COSMADENT</t>
  </si>
  <si>
    <t xml:space="preserve">3206</t>
  </si>
  <si>
    <t xml:space="preserve">19876975</t>
  </si>
  <si>
    <t xml:space="preserve">CMI Dr.OPREA OTILIA ELENA</t>
  </si>
  <si>
    <t xml:space="preserve">3207</t>
  </si>
  <si>
    <t xml:space="preserve">19965835</t>
  </si>
  <si>
    <t xml:space="preserve">OUATU    OANA ELENA</t>
  </si>
  <si>
    <t xml:space="preserve">3208</t>
  </si>
  <si>
    <t xml:space="preserve">20158723</t>
  </si>
  <si>
    <t xml:space="preserve">CMI Dr.PACURARU SMARANDITA GEORGETA</t>
  </si>
  <si>
    <t xml:space="preserve">3209</t>
  </si>
  <si>
    <t xml:space="preserve">21023600</t>
  </si>
  <si>
    <t xml:space="preserve">SANIDENT</t>
  </si>
  <si>
    <t xml:space="preserve">3210</t>
  </si>
  <si>
    <t xml:space="preserve">20388790</t>
  </si>
  <si>
    <t xml:space="preserve">CMI DENTASIM</t>
  </si>
  <si>
    <t xml:space="preserve">3211</t>
  </si>
  <si>
    <t xml:space="preserve">19624528</t>
  </si>
  <si>
    <t xml:space="preserve">CMI Dr.PANDEA CATALIN ANDREI</t>
  </si>
  <si>
    <t xml:space="preserve">3212</t>
  </si>
  <si>
    <t xml:space="preserve">20692143</t>
  </si>
  <si>
    <t xml:space="preserve">CMI Dr.PARASCHIV GABRIELA</t>
  </si>
  <si>
    <t xml:space="preserve">3213</t>
  </si>
  <si>
    <t xml:space="preserve">29967205</t>
  </si>
  <si>
    <t xml:space="preserve">CMI CABINET STOMATOLOGIC SF.PARASCHEVA</t>
  </si>
  <si>
    <t xml:space="preserve">3216</t>
  </si>
  <si>
    <t xml:space="preserve">19964686</t>
  </si>
  <si>
    <t xml:space="preserve">CMI Dr.PASCARU CHRISTINA ISABELLE</t>
  </si>
  <si>
    <t xml:space="preserve">3217</t>
  </si>
  <si>
    <t xml:space="preserve">19624811</t>
  </si>
  <si>
    <t xml:space="preserve">CMI OK DENT</t>
  </si>
  <si>
    <t xml:space="preserve">3220</t>
  </si>
  <si>
    <t xml:space="preserve">32858216</t>
  </si>
  <si>
    <t xml:space="preserve">S.C. MED - SR S.R.L.</t>
  </si>
  <si>
    <t xml:space="preserve">3221</t>
  </si>
  <si>
    <t xml:space="preserve">19963761</t>
  </si>
  <si>
    <t xml:space="preserve">CMI PLAMADEALA MIHAELA</t>
  </si>
  <si>
    <t xml:space="preserve">3222</t>
  </si>
  <si>
    <t xml:space="preserve">19964538</t>
  </si>
  <si>
    <t xml:space="preserve">CMI Dr.POPESCU DRAGOS NICOLAE</t>
  </si>
  <si>
    <t xml:space="preserve">3226</t>
  </si>
  <si>
    <t xml:space="preserve">284444100</t>
  </si>
  <si>
    <t xml:space="preserve">CMI SMARTDENT   MEDICINA DENTARA</t>
  </si>
  <si>
    <t xml:space="preserve">3227</t>
  </si>
  <si>
    <t xml:space="preserve">19774037</t>
  </si>
  <si>
    <t xml:space="preserve">CMI Dr.PRODAN IOANA</t>
  </si>
  <si>
    <t xml:space="preserve">3228</t>
  </si>
  <si>
    <t xml:space="preserve">19572810</t>
  </si>
  <si>
    <t xml:space="preserve">CMI O.K. DENT 1</t>
  </si>
  <si>
    <t xml:space="preserve">3229</t>
  </si>
  <si>
    <t xml:space="preserve">19398501</t>
  </si>
  <si>
    <t xml:space="preserve">CMI DIVA DENT (CMI DR. STEFANESCU DIANA GEORGIA)</t>
  </si>
  <si>
    <t xml:space="preserve">3231</t>
  </si>
  <si>
    <t xml:space="preserve">18760939</t>
  </si>
  <si>
    <t xml:space="preserve">SORRISO DENT SRL</t>
  </si>
  <si>
    <t xml:space="preserve">3232</t>
  </si>
  <si>
    <t xml:space="preserve">MD 392</t>
  </si>
  <si>
    <t xml:space="preserve">ESTETICS</t>
  </si>
  <si>
    <t xml:space="preserve">3233</t>
  </si>
  <si>
    <t xml:space="preserve">19718800</t>
  </si>
  <si>
    <t xml:space="preserve">CMI Dr.ROTARU CARMEN DANIELA</t>
  </si>
  <si>
    <t xml:space="preserve">3234</t>
  </si>
  <si>
    <t xml:space="preserve">20277899</t>
  </si>
  <si>
    <t xml:space="preserve">CMI DENTAL CARE</t>
  </si>
  <si>
    <t xml:space="preserve">3235</t>
  </si>
  <si>
    <t xml:space="preserve">22732635</t>
  </si>
  <si>
    <t xml:space="preserve">SCM Dr.  SACHELARIE ANDREI CATALIN</t>
  </si>
  <si>
    <t xml:space="preserve">3236</t>
  </si>
  <si>
    <t xml:space="preserve">20388900</t>
  </si>
  <si>
    <t xml:space="preserve">CMI DR. SAVA MIHAELA GINA</t>
  </si>
  <si>
    <t xml:space="preserve">3238</t>
  </si>
  <si>
    <t xml:space="preserve">20388501</t>
  </si>
  <si>
    <t xml:space="preserve">CMI SMARADENT</t>
  </si>
  <si>
    <t xml:space="preserve">3239</t>
  </si>
  <si>
    <t xml:space="preserve">24558684</t>
  </si>
  <si>
    <t xml:space="preserve">DR. SCUMPU GEORGE</t>
  </si>
  <si>
    <t xml:space="preserve">3241</t>
  </si>
  <si>
    <t xml:space="preserve">28624250</t>
  </si>
  <si>
    <t xml:space="preserve">PERFECT DENT</t>
  </si>
  <si>
    <t xml:space="preserve">3243</t>
  </si>
  <si>
    <t xml:space="preserve">24922601</t>
  </si>
  <si>
    <t xml:space="preserve">CMI Dr. STAN N. ALEXANDRA NINA</t>
  </si>
  <si>
    <t xml:space="preserve">3247</t>
  </si>
  <si>
    <t xml:space="preserve">31141310</t>
  </si>
  <si>
    <t xml:space="preserve">CMI DR. JALBĂ CRISTINA-MIHAELA</t>
  </si>
  <si>
    <t xml:space="preserve">3248</t>
  </si>
  <si>
    <t xml:space="preserve">24196045</t>
  </si>
  <si>
    <t xml:space="preserve">STOICA M. MIHAELA-IULIA - CABINET INDIVIDUAL MEDICINA DENTARA " MIS - DENT"</t>
  </si>
  <si>
    <t xml:space="preserve">3249</t>
  </si>
  <si>
    <t xml:space="preserve">31003937</t>
  </si>
  <si>
    <t xml:space="preserve">STRATU T. ION CMI "STRAMITT DENT"</t>
  </si>
  <si>
    <t xml:space="preserve">3250</t>
  </si>
  <si>
    <t xml:space="preserve">28137513</t>
  </si>
  <si>
    <t xml:space="preserve">CMI "PROMPTMED"</t>
  </si>
  <si>
    <t xml:space="preserve">3251</t>
  </si>
  <si>
    <t xml:space="preserve">19398293</t>
  </si>
  <si>
    <t xml:space="preserve">CMI Medicina Dentara Dentalux 2 dr.Tayari Hassa</t>
  </si>
  <si>
    <t xml:space="preserve">3253</t>
  </si>
  <si>
    <t xml:space="preserve">19718550</t>
  </si>
  <si>
    <t xml:space="preserve">CMI DR. TEODORU ADRIAN</t>
  </si>
  <si>
    <t xml:space="preserve">3254</t>
  </si>
  <si>
    <t xml:space="preserve">20239054</t>
  </si>
  <si>
    <t xml:space="preserve">CMI TEODORU SORINA</t>
  </si>
  <si>
    <t xml:space="preserve">3255</t>
  </si>
  <si>
    <t xml:space="preserve">24584837</t>
  </si>
  <si>
    <t xml:space="preserve">CIMD. DR. TEPELUS ANA MARIA</t>
  </si>
  <si>
    <t xml:space="preserve">3256</t>
  </si>
  <si>
    <t xml:space="preserve">20084243</t>
  </si>
  <si>
    <t xml:space="preserve">CMI DR. TEPELUS MARIAN</t>
  </si>
  <si>
    <t xml:space="preserve">3257</t>
  </si>
  <si>
    <t xml:space="preserve">25611662</t>
  </si>
  <si>
    <t xml:space="preserve">TISTU LORI- DANA</t>
  </si>
  <si>
    <t xml:space="preserve">3258</t>
  </si>
  <si>
    <t xml:space="preserve">20277511</t>
  </si>
  <si>
    <t xml:space="preserve">CMI DR. TRINCA CRISTINA GABRIELA</t>
  </si>
  <si>
    <t xml:space="preserve">3259</t>
  </si>
  <si>
    <t xml:space="preserve">24903820</t>
  </si>
  <si>
    <t xml:space="preserve">CMI DR TRUFIN GABRIELA</t>
  </si>
  <si>
    <t xml:space="preserve">3260</t>
  </si>
  <si>
    <t xml:space="preserve">19628228</t>
  </si>
  <si>
    <t xml:space="preserve">CMI DR. UDILA MIHAELA</t>
  </si>
  <si>
    <t xml:space="preserve">3261</t>
  </si>
  <si>
    <t xml:space="preserve">19384271</t>
  </si>
  <si>
    <t xml:space="preserve">CMI DR. UNGUREANU MIHAELA</t>
  </si>
  <si>
    <t xml:space="preserve">3262</t>
  </si>
  <si>
    <t xml:space="preserve">26157352</t>
  </si>
  <si>
    <t xml:space="preserve">CENTRUL MEDICAL CARDIODENT SRL</t>
  </si>
  <si>
    <t xml:space="preserve">3263</t>
  </si>
  <si>
    <t xml:space="preserve">20034555</t>
  </si>
  <si>
    <t xml:space="preserve">CMI DR. VALU LUCICA</t>
  </si>
  <si>
    <t xml:space="preserve">3266</t>
  </si>
  <si>
    <t xml:space="preserve">19518985</t>
  </si>
  <si>
    <t xml:space="preserve">CMI DR. VIRGA CIPRIAN</t>
  </si>
  <si>
    <t xml:space="preserve">3269</t>
  </si>
  <si>
    <t xml:space="preserve">30092375</t>
  </si>
  <si>
    <t xml:space="preserve">CMI  Dr.ZAMFIDENT      Dr.ZAMFIRACHE IONUT</t>
  </si>
  <si>
    <t xml:space="preserve">3271</t>
  </si>
  <si>
    <t xml:space="preserve">27254639</t>
  </si>
  <si>
    <t xml:space="preserve">CMI Dr. ZORILA INNA</t>
  </si>
  <si>
    <t xml:space="preserve">3272</t>
  </si>
  <si>
    <t xml:space="preserve">19875880</t>
  </si>
  <si>
    <t xml:space="preserve">CMI DR. ZVONARU IOANA ROXANA</t>
  </si>
  <si>
    <t xml:space="preserve">3274</t>
  </si>
  <si>
    <t xml:space="preserve">19873731</t>
  </si>
  <si>
    <t xml:space="preserve">CMI DR. ZAHARESCU DANIELA</t>
  </si>
  <si>
    <t xml:space="preserve">3307</t>
  </si>
  <si>
    <t xml:space="preserve">19442330</t>
  </si>
  <si>
    <t xml:space="preserve">CMI DR. BALICA IONUT SORIN -DARIDENT</t>
  </si>
  <si>
    <t xml:space="preserve">3317</t>
  </si>
  <si>
    <t xml:space="preserve">24747055</t>
  </si>
  <si>
    <t xml:space="preserve">GACO DENT SRL</t>
  </si>
  <si>
    <t xml:space="preserve">3318</t>
  </si>
  <si>
    <t xml:space="preserve">23086397</t>
  </si>
  <si>
    <t xml:space="preserve">CMI ANADENT</t>
  </si>
  <si>
    <t xml:space="preserve">3320</t>
  </si>
  <si>
    <t xml:space="preserve">20387921</t>
  </si>
  <si>
    <t xml:space="preserve">CMI Dr.DRUG LIVIA</t>
  </si>
  <si>
    <t xml:space="preserve">3321</t>
  </si>
  <si>
    <t xml:space="preserve">19356816</t>
  </si>
  <si>
    <t xml:space="preserve">CMI DR. ZAHARIA LUCIA</t>
  </si>
  <si>
    <t xml:space="preserve">3323</t>
  </si>
  <si>
    <t xml:space="preserve">33417692</t>
  </si>
  <si>
    <t xml:space="preserve">SC ALL SMILE SRL-D</t>
  </si>
  <si>
    <t xml:space="preserve">3359</t>
  </si>
  <si>
    <t xml:space="preserve">33355115</t>
  </si>
  <si>
    <t xml:space="preserve">CERNEI EDUARD RADU</t>
  </si>
  <si>
    <t xml:space="preserve">3365</t>
  </si>
  <si>
    <t xml:space="preserve">39272795</t>
  </si>
  <si>
    <t xml:space="preserve">S.C. DENTART - DR. CUCERESCU SERGIU SRL</t>
  </si>
  <si>
    <t xml:space="preserve">3366</t>
  </si>
  <si>
    <t xml:space="preserve">26156624</t>
  </si>
  <si>
    <t xml:space="preserve">DENTA MAX</t>
  </si>
  <si>
    <t xml:space="preserve">3367</t>
  </si>
  <si>
    <t xml:space="preserve">19572330</t>
  </si>
  <si>
    <t xml:space="preserve">HAMBURDA TUDOR</t>
  </si>
  <si>
    <t xml:space="preserve">3369</t>
  </si>
  <si>
    <t xml:space="preserve">30135387</t>
  </si>
  <si>
    <t xml:space="preserve">HRITAC ELENA</t>
  </si>
  <si>
    <t xml:space="preserve">3370</t>
  </si>
  <si>
    <t xml:space="preserve">30962783</t>
  </si>
  <si>
    <t xml:space="preserve">KATRIDENT</t>
  </si>
  <si>
    <t xml:space="preserve">3371</t>
  </si>
  <si>
    <t xml:space="preserve">32774280</t>
  </si>
  <si>
    <t xml:space="preserve">IRIMIA IULIANA</t>
  </si>
  <si>
    <t xml:space="preserve">3372</t>
  </si>
  <si>
    <t xml:space="preserve">34279857</t>
  </si>
  <si>
    <t xml:space="preserve">MANCAS CARMEN</t>
  </si>
  <si>
    <t xml:space="preserve">3374</t>
  </si>
  <si>
    <t xml:space="preserve">34226232</t>
  </si>
  <si>
    <t xml:space="preserve">MIHULCA LUCIAN</t>
  </si>
  <si>
    <t xml:space="preserve">3375</t>
  </si>
  <si>
    <t xml:space="preserve">338362192</t>
  </si>
  <si>
    <t xml:space="preserve">NAGY EDINA ALEXANDRA</t>
  </si>
  <si>
    <t xml:space="preserve">3376</t>
  </si>
  <si>
    <t xml:space="preserve">20516180</t>
  </si>
  <si>
    <t xml:space="preserve">PRALEA CRISTINA ANTONELA</t>
  </si>
  <si>
    <t xml:space="preserve">3377</t>
  </si>
  <si>
    <t xml:space="preserve">34279830</t>
  </si>
  <si>
    <t xml:space="preserve">ROMILA CRISTINA AMALIA</t>
  </si>
  <si>
    <t xml:space="preserve">3378</t>
  </si>
  <si>
    <t xml:space="preserve">26143071</t>
  </si>
  <si>
    <t xml:space="preserve">TALDENT</t>
  </si>
  <si>
    <t xml:space="preserve">3380</t>
  </si>
  <si>
    <t xml:space="preserve">34333930</t>
  </si>
  <si>
    <t xml:space="preserve">DUMIDENT - CMI</t>
  </si>
  <si>
    <t xml:space="preserve">3383</t>
  </si>
  <si>
    <t xml:space="preserve">19873588</t>
  </si>
  <si>
    <t xml:space="preserve">CMI CALUSER CELIA</t>
  </si>
  <si>
    <t xml:space="preserve">3384</t>
  </si>
  <si>
    <t xml:space="preserve">25207908</t>
  </si>
  <si>
    <t xml:space="preserve">C.M. DOMENICO SRL</t>
  </si>
  <si>
    <t xml:space="preserve">3500</t>
  </si>
  <si>
    <t xml:space="preserve">29880531</t>
  </si>
  <si>
    <t xml:space="preserve">ECODENT</t>
  </si>
  <si>
    <t xml:space="preserve">3501</t>
  </si>
  <si>
    <t xml:space="preserve">36163122</t>
  </si>
  <si>
    <t xml:space="preserve">CRAMBA GABRIEL</t>
  </si>
  <si>
    <t xml:space="preserve">3506</t>
  </si>
  <si>
    <t xml:space="preserve">19169303</t>
  </si>
  <si>
    <t xml:space="preserve">ELDENT STOMATOLOGY SRL</t>
  </si>
  <si>
    <t xml:space="preserve">3507</t>
  </si>
  <si>
    <t xml:space="preserve">25425287</t>
  </si>
  <si>
    <t xml:space="preserve">C&amp;C - CABINETE MEDICALE ASOCIATE</t>
  </si>
  <si>
    <t xml:space="preserve">3508</t>
  </si>
  <si>
    <t xml:space="preserve">35781273</t>
  </si>
  <si>
    <t xml:space="preserve">IGNAT DORU SIMION</t>
  </si>
  <si>
    <t xml:space="preserve">3510</t>
  </si>
  <si>
    <t xml:space="preserve">35965888</t>
  </si>
  <si>
    <t xml:space="preserve">RADU MIHAELA</t>
  </si>
  <si>
    <t xml:space="preserve">3511</t>
  </si>
  <si>
    <t xml:space="preserve">36168138</t>
  </si>
  <si>
    <t xml:space="preserve">DORU IOAN IULIAN</t>
  </si>
  <si>
    <t xml:space="preserve">3512</t>
  </si>
  <si>
    <t xml:space="preserve">35761039</t>
  </si>
  <si>
    <t xml:space="preserve">POPAN ANNA</t>
  </si>
  <si>
    <t xml:space="preserve">3514</t>
  </si>
  <si>
    <t xml:space="preserve">33180048</t>
  </si>
  <si>
    <t xml:space="preserve">CMI SICORA LACRAMIOARA</t>
  </si>
  <si>
    <t xml:space="preserve">3516</t>
  </si>
  <si>
    <t xml:space="preserve">23010569</t>
  </si>
  <si>
    <t xml:space="preserve">CMI DR. "COSAU ANA - MARIA" MEDICINA DENTARA</t>
  </si>
  <si>
    <t xml:space="preserve">3519</t>
  </si>
  <si>
    <t xml:space="preserve">34231743</t>
  </si>
  <si>
    <t xml:space="preserve">NICHITEAN ANISOARA CRISTINA</t>
  </si>
  <si>
    <t xml:space="preserve">3520</t>
  </si>
  <si>
    <t xml:space="preserve">33697460</t>
  </si>
  <si>
    <t xml:space="preserve">JALBA CATALIN</t>
  </si>
  <si>
    <t xml:space="preserve">3521</t>
  </si>
  <si>
    <t xml:space="preserve">31115256</t>
  </si>
  <si>
    <t xml:space="preserve">ART OF STRONG TEETH</t>
  </si>
  <si>
    <t xml:space="preserve">3522</t>
  </si>
  <si>
    <t xml:space="preserve">32007660</t>
  </si>
  <si>
    <t xml:space="preserve">C.M.I. DENTIS-DR. BARLESCU MARIA DENISA</t>
  </si>
  <si>
    <t xml:space="preserve">3576</t>
  </si>
  <si>
    <t xml:space="preserve">36114502</t>
  </si>
  <si>
    <t xml:space="preserve">KLASS DENTAL 03 SRL</t>
  </si>
  <si>
    <t xml:space="preserve">3577</t>
  </si>
  <si>
    <t xml:space="preserve">34717655</t>
  </si>
  <si>
    <t xml:space="preserve">SC DENTALIA MEDICAL SRL</t>
  </si>
  <si>
    <t xml:space="preserve">3578</t>
  </si>
  <si>
    <t xml:space="preserve">37385313</t>
  </si>
  <si>
    <t xml:space="preserve">CMI DR. BURUIANĂ MARIAN VICTOR</t>
  </si>
  <si>
    <t xml:space="preserve">3632</t>
  </si>
  <si>
    <t xml:space="preserve">37261900</t>
  </si>
  <si>
    <t xml:space="preserve">PAVĂL D. DANIEL-C.M.I.''PAVDENT'' MEDICINA DENTARA</t>
  </si>
  <si>
    <t xml:space="preserve">3633</t>
  </si>
  <si>
    <t xml:space="preserve">19774827</t>
  </si>
  <si>
    <t xml:space="preserve">CMI DR. BATRANU SASU MARIA ANTONETA</t>
  </si>
  <si>
    <t xml:space="preserve">3634</t>
  </si>
  <si>
    <t xml:space="preserve">26740029</t>
  </si>
  <si>
    <t xml:space="preserve">CMI SABINA DENT</t>
  </si>
  <si>
    <t xml:space="preserve">3635</t>
  </si>
  <si>
    <t xml:space="preserve">36481320</t>
  </si>
  <si>
    <t xml:space="preserve">CMI DR. FLOREA CLAUDIA MARIANA</t>
  </si>
  <si>
    <t xml:space="preserve">3636</t>
  </si>
  <si>
    <t xml:space="preserve">28454678</t>
  </si>
  <si>
    <t xml:space="preserve">SC DENTA- MINCOS S.R.L.</t>
  </si>
  <si>
    <t xml:space="preserve">3637</t>
  </si>
  <si>
    <t xml:space="preserve">36860049</t>
  </si>
  <si>
    <t xml:space="preserve">San S Clinique SRL</t>
  </si>
  <si>
    <t xml:space="preserve">3638</t>
  </si>
  <si>
    <t xml:space="preserve">36815790</t>
  </si>
  <si>
    <t xml:space="preserve">CLINICA ALBERT SRL</t>
  </si>
  <si>
    <t xml:space="preserve">3640</t>
  </si>
  <si>
    <t xml:space="preserve">35973708</t>
  </si>
  <si>
    <t xml:space="preserve">ORTODENTIMPLANT SRL</t>
  </si>
  <si>
    <t xml:space="preserve">3641</t>
  </si>
  <si>
    <t xml:space="preserve">37603477</t>
  </si>
  <si>
    <t xml:space="preserve">SC ARISTOCRAT DENTAL CLINIC SRL</t>
  </si>
  <si>
    <t xml:space="preserve">3643</t>
  </si>
  <si>
    <t xml:space="preserve">19964112</t>
  </si>
  <si>
    <t xml:space="preserve">CMI DR. IORDACHE MARINA CRISTINA IULIANA</t>
  </si>
  <si>
    <t xml:space="preserve">3645</t>
  </si>
  <si>
    <t xml:space="preserve">30772541</t>
  </si>
  <si>
    <t xml:space="preserve">MATAR DENT SRL</t>
  </si>
  <si>
    <t xml:space="preserve">3659</t>
  </si>
  <si>
    <t xml:space="preserve">38819496</t>
  </si>
  <si>
    <t xml:space="preserve">DENTISTRY BY AS SRL</t>
  </si>
  <si>
    <t xml:space="preserve">3660</t>
  </si>
  <si>
    <t xml:space="preserve">1981528</t>
  </si>
  <si>
    <t xml:space="preserve">CHARIS SRL</t>
  </si>
  <si>
    <t xml:space="preserve">3661</t>
  </si>
  <si>
    <t xml:space="preserve">15702470</t>
  </si>
  <si>
    <t xml:space="preserve">DDD SERVICII MEDICALE SRL</t>
  </si>
  <si>
    <t xml:space="preserve">3664</t>
  </si>
  <si>
    <t xml:space="preserve">22254034</t>
  </si>
  <si>
    <t xml:space="preserve">FUNDATIA "GR.T.POPA" IASI</t>
  </si>
  <si>
    <t xml:space="preserve">3666</t>
  </si>
  <si>
    <t xml:space="preserve">39293488</t>
  </si>
  <si>
    <t xml:space="preserve">CMI DR. MATEI DANIEL IOAN</t>
  </si>
  <si>
    <t xml:space="preserve">3728</t>
  </si>
  <si>
    <t xml:space="preserve">39518130</t>
  </si>
  <si>
    <t xml:space="preserve">CMI DR. SOLOMON CONSTANTIN BOGDAN</t>
  </si>
  <si>
    <t xml:space="preserve">3729</t>
  </si>
  <si>
    <t xml:space="preserve">19627230</t>
  </si>
  <si>
    <t xml:space="preserve">CMI DR. ALINA ALBRECHT</t>
  </si>
  <si>
    <t xml:space="preserve">3730</t>
  </si>
  <si>
    <t xml:space="preserve">39434129</t>
  </si>
  <si>
    <t xml:space="preserve">SC TEOCARIDENT SRL</t>
  </si>
  <si>
    <t xml:space="preserve">3731</t>
  </si>
  <si>
    <t xml:space="preserve">37736147</t>
  </si>
  <si>
    <t xml:space="preserve">DREAM SMILE SRL</t>
  </si>
  <si>
    <t xml:space="preserve">3732</t>
  </si>
  <si>
    <t xml:space="preserve">37747120</t>
  </si>
  <si>
    <t xml:space="preserve">SC GIUROIU DENTAL SRL</t>
  </si>
  <si>
    <t xml:space="preserve">3733</t>
  </si>
  <si>
    <t xml:space="preserve">39552906</t>
  </si>
  <si>
    <t xml:space="preserve">CMI DR. RATIU ALEXANDRA MADALINA</t>
  </si>
  <si>
    <t xml:space="preserve">3734</t>
  </si>
  <si>
    <t xml:space="preserve">39018259</t>
  </si>
  <si>
    <t xml:space="preserve">CMI ELLADENT - MEDICINA DENTARA</t>
  </si>
  <si>
    <t xml:space="preserve">3735</t>
  </si>
  <si>
    <t xml:space="preserve">39430925</t>
  </si>
  <si>
    <t xml:space="preserve">CMI DR. ANDRUC ALEXANDRINA</t>
  </si>
  <si>
    <t xml:space="preserve">3737</t>
  </si>
  <si>
    <t xml:space="preserve">37747146</t>
  </si>
  <si>
    <t xml:space="preserve">SC JUNIOR ORTHODONTICS SRL</t>
  </si>
  <si>
    <t xml:space="preserve">3738</t>
  </si>
  <si>
    <t xml:space="preserve">40766164</t>
  </si>
  <si>
    <t xml:space="preserve">CMILUCA DENT</t>
  </si>
  <si>
    <t xml:space="preserve">3739</t>
  </si>
  <si>
    <t xml:space="preserve">39905897</t>
  </si>
  <si>
    <t xml:space="preserve">C.M.I. LORE DENT</t>
  </si>
  <si>
    <t xml:space="preserve">3740</t>
  </si>
  <si>
    <t xml:space="preserve">41125257</t>
  </si>
  <si>
    <t xml:space="preserve">CMI DR. PALAMARIU ANDREEA</t>
  </si>
  <si>
    <t xml:space="preserve">3741</t>
  </si>
  <si>
    <t xml:space="preserve">37974475</t>
  </si>
  <si>
    <t xml:space="preserve">S.C. ANA ARMADENT S.R.L.</t>
  </si>
  <si>
    <t xml:space="preserve">3742</t>
  </si>
  <si>
    <t xml:space="preserve">IS08</t>
  </si>
  <si>
    <t xml:space="preserve">INSTITUTUL  DE PSIHIATRIE SOCOLA IASI</t>
  </si>
  <si>
    <t xml:space="preserve">3744</t>
  </si>
  <si>
    <t xml:space="preserve">39436278</t>
  </si>
  <si>
    <t xml:space="preserve">SC AURADENT CLINIC SRL</t>
  </si>
  <si>
    <t xml:space="preserve">3772</t>
  </si>
  <si>
    <t xml:space="preserve">40456066</t>
  </si>
  <si>
    <t xml:space="preserve">SC IVANUCA DENTAL SRL</t>
  </si>
  <si>
    <t xml:space="preserve">3774</t>
  </si>
  <si>
    <t xml:space="preserve">41228473</t>
  </si>
  <si>
    <t xml:space="preserve">CLINICA DENTARA DR.OLARIU SRL</t>
  </si>
  <si>
    <t xml:space="preserve">3789</t>
  </si>
  <si>
    <t xml:space="preserve">37501671</t>
  </si>
  <si>
    <t xml:space="preserve">S.C. ANKDENT MEDTEAM S.R.L.</t>
  </si>
  <si>
    <t xml:space="preserve">3790</t>
  </si>
  <si>
    <t xml:space="preserve">41738642</t>
  </si>
  <si>
    <t xml:space="preserve">LUPU COSTIN S.R.L.</t>
  </si>
  <si>
    <t xml:space="preserve">3802</t>
  </si>
  <si>
    <t xml:space="preserve">40322498</t>
  </si>
  <si>
    <t xml:space="preserve">S.C. MY DENTAL CLINIC IASI S.R.L.</t>
  </si>
  <si>
    <t xml:space="preserve">3803</t>
  </si>
  <si>
    <t xml:space="preserve">41747276</t>
  </si>
  <si>
    <t xml:space="preserve">SC CLINICA EPIDENT SRL</t>
  </si>
  <si>
    <t xml:space="preserve">3804</t>
  </si>
  <si>
    <t xml:space="preserve">39428259</t>
  </si>
  <si>
    <t xml:space="preserve">GEANIDENT SRL</t>
  </si>
  <si>
    <t xml:space="preserve">3805</t>
  </si>
  <si>
    <t xml:space="preserve">41342272</t>
  </si>
  <si>
    <t xml:space="preserve">MAXIDENT SERVICES S.R.L.</t>
  </si>
  <si>
    <t xml:space="preserve">3806</t>
  </si>
  <si>
    <t xml:space="preserve">43798535</t>
  </si>
  <si>
    <t xml:space="preserve">TNCIDENTIC SRL</t>
  </si>
  <si>
    <t xml:space="preserve">3807</t>
  </si>
  <si>
    <t xml:space="preserve">44342056</t>
  </si>
  <si>
    <t xml:space="preserve">SULEIMAN A.IMAN-C.M.I.STOMATOLOGIE GENERALĂ</t>
  </si>
  <si>
    <t xml:space="preserve">3808</t>
  </si>
  <si>
    <t xml:space="preserve">41078066</t>
  </si>
  <si>
    <t xml:space="preserve">RYDENT SMD SRL</t>
  </si>
  <si>
    <t xml:space="preserve">3809</t>
  </si>
  <si>
    <t xml:space="preserve">41243490</t>
  </si>
  <si>
    <t xml:space="preserve">TEANC D.MIRELA-DANIELA-CMI ”CABINET STOMATOLOGIC DAGÂȚA”</t>
  </si>
  <si>
    <t xml:space="preserve">3810</t>
  </si>
  <si>
    <t xml:space="preserve">42830913</t>
  </si>
  <si>
    <t xml:space="preserve">ISSAMA DENTAL ART S.R.L.</t>
  </si>
  <si>
    <t xml:space="preserve">3811</t>
  </si>
  <si>
    <t xml:space="preserve">34214645</t>
  </si>
  <si>
    <t xml:space="preserve">CMI TASIE DIANA</t>
  </si>
  <si>
    <t xml:space="preserve">3812</t>
  </si>
  <si>
    <t xml:space="preserve">37155047</t>
  </si>
  <si>
    <t xml:space="preserve">SOFIMED IASI SRL</t>
  </si>
  <si>
    <t xml:space="preserve">3813</t>
  </si>
  <si>
    <t xml:space="preserve">35734263</t>
  </si>
  <si>
    <t xml:space="preserve">S.C. RDV DENTAL S.R.L.</t>
  </si>
  <si>
    <t xml:space="preserve">3814</t>
  </si>
  <si>
    <t xml:space="preserve">34172094</t>
  </si>
  <si>
    <t xml:space="preserve">DENTAL GROUP SRL</t>
  </si>
  <si>
    <t xml:space="preserve">3815</t>
  </si>
  <si>
    <t xml:space="preserve">40989450</t>
  </si>
  <si>
    <t xml:space="preserve">BIO DENTAL SRL</t>
  </si>
  <si>
    <t xml:space="preserve">3816</t>
  </si>
  <si>
    <t xml:space="preserve">42996658</t>
  </si>
  <si>
    <t xml:space="preserve">COSMIDENT SOCIAL SRL</t>
  </si>
  <si>
    <t xml:space="preserve">3817</t>
  </si>
  <si>
    <t xml:space="preserve">44507251</t>
  </si>
  <si>
    <t xml:space="preserve">AMAMED SMILE SRL</t>
  </si>
  <si>
    <t xml:space="preserve">3818</t>
  </si>
  <si>
    <t xml:space="preserve">17482001</t>
  </si>
  <si>
    <t xml:space="preserve">DENT ED SRL</t>
  </si>
  <si>
    <t xml:space="preserve">3896</t>
  </si>
  <si>
    <t xml:space="preserve">37933734</t>
  </si>
  <si>
    <t xml:space="preserve">DENTOMEDICAL &amp; EST SRL</t>
  </si>
  <si>
    <t xml:space="preserve">3897</t>
  </si>
  <si>
    <t xml:space="preserve">41639509</t>
  </si>
  <si>
    <t xml:space="preserve">SC LUXURY DENTAL CARE SRL</t>
  </si>
  <si>
    <t xml:space="preserve">3898</t>
  </si>
  <si>
    <t xml:space="preserve">39382704</t>
  </si>
  <si>
    <t xml:space="preserve">DENTAL AVA S.R.L.</t>
  </si>
  <si>
    <t xml:space="preserve">3899</t>
  </si>
  <si>
    <t xml:space="preserve">43085655</t>
  </si>
  <si>
    <t xml:space="preserve">Digital Zen Dentistry SRL</t>
  </si>
  <si>
    <t xml:space="preserve">3900</t>
  </si>
  <si>
    <t xml:space="preserve">43289868</t>
  </si>
  <si>
    <t xml:space="preserve">CMI DR HRITCU AMALIA</t>
  </si>
  <si>
    <t xml:space="preserve">3901</t>
  </si>
  <si>
    <t xml:space="preserve">43289906</t>
  </si>
  <si>
    <t xml:space="preserve">CMI DR BALTEANU AURICA</t>
  </si>
  <si>
    <t xml:space="preserve">3902</t>
  </si>
  <si>
    <t xml:space="preserve">30721734</t>
  </si>
  <si>
    <t xml:space="preserve">CMI NIADENT</t>
  </si>
  <si>
    <t xml:space="preserve">3903</t>
  </si>
  <si>
    <t xml:space="preserve">42803889</t>
  </si>
  <si>
    <t xml:space="preserve">S.C. CLINICA DR. CURCA SRL</t>
  </si>
  <si>
    <t xml:space="preserve">3904</t>
  </si>
  <si>
    <t xml:space="preserve">37677482</t>
  </si>
  <si>
    <t xml:space="preserve">DENTAL DESIGN EXPERT SRL</t>
  </si>
  <si>
    <t xml:space="preserve">3905</t>
  </si>
  <si>
    <t xml:space="preserve">45953724</t>
  </si>
  <si>
    <t xml:space="preserve">CMI DENTAL JOY DR DANALE ANCA IOANA</t>
  </si>
  <si>
    <t xml:space="preserve">3906</t>
  </si>
  <si>
    <t xml:space="preserve">32464866</t>
  </si>
  <si>
    <t xml:space="preserve">SC SANO MIT SRL</t>
  </si>
  <si>
    <t xml:space="preserve">3907</t>
  </si>
  <si>
    <t xml:space="preserve">4805321</t>
  </si>
  <si>
    <t xml:space="preserve">SC ELGADENT SRL</t>
  </si>
  <si>
    <t xml:space="preserve">3908</t>
  </si>
  <si>
    <t xml:space="preserve">41689353</t>
  </si>
  <si>
    <t xml:space="preserve">CMI DR AMPAVAT VERONICA</t>
  </si>
  <si>
    <t xml:space="preserve">3909</t>
  </si>
  <si>
    <t xml:space="preserve">37665984</t>
  </si>
  <si>
    <t xml:space="preserve">FAVODENTIS SRL</t>
  </si>
  <si>
    <t xml:space="preserve">3910</t>
  </si>
  <si>
    <t xml:space="preserve">33287533</t>
  </si>
  <si>
    <t xml:space="preserve">CMI DR MARIAN MONICA ELENA</t>
  </si>
  <si>
    <t xml:space="preserve">3911</t>
  </si>
  <si>
    <t xml:space="preserve">19462400</t>
  </si>
  <si>
    <t xml:space="preserve">CMI Dr.GINGHINA DIANA</t>
  </si>
  <si>
    <t xml:space="preserve">3968</t>
  </si>
  <si>
    <t xml:space="preserve">43680067</t>
  </si>
  <si>
    <t xml:space="preserve">SC CLINICA DENTIKA SRL</t>
  </si>
  <si>
    <t xml:space="preserve">3969</t>
  </si>
  <si>
    <t xml:space="preserve">44517441</t>
  </si>
  <si>
    <t xml:space="preserve">SC ZÂMBESCU SRL</t>
  </si>
  <si>
    <t xml:space="preserve">3970</t>
  </si>
  <si>
    <t xml:space="preserve">35092970</t>
  </si>
  <si>
    <t xml:space="preserve">CMI DR. PUSCASU ARHIP ANDREEA PAULA</t>
  </si>
  <si>
    <t xml:space="preserve">3971</t>
  </si>
  <si>
    <t xml:space="preserve">45116669</t>
  </si>
  <si>
    <t xml:space="preserve">SC MONI GLOW DENTIST SRL</t>
  </si>
  <si>
    <t xml:space="preserve">3972</t>
  </si>
  <si>
    <t xml:space="preserve">19357250</t>
  </si>
  <si>
    <t xml:space="preserve">CMI Dr.PANFIL LILIANA IOANA</t>
  </si>
  <si>
    <t xml:space="preserve">3973</t>
  </si>
  <si>
    <t xml:space="preserve">37493951</t>
  </si>
  <si>
    <t xml:space="preserve">SC DINTISORUL JUCAUS SRL</t>
  </si>
  <si>
    <t xml:space="preserve">3975</t>
  </si>
  <si>
    <t xml:space="preserve">44327420</t>
  </si>
  <si>
    <t xml:space="preserve">SC DR. MIRON SRL</t>
  </si>
  <si>
    <t xml:space="preserve">3976</t>
  </si>
  <si>
    <t xml:space="preserve">19200255</t>
  </si>
  <si>
    <t xml:space="preserve">DENTIA CMI  SRL</t>
  </si>
  <si>
    <t xml:space="preserve">398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1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I7" activeCellId="0" sqref="I7:I2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3" min="3" style="0" width="35.26"/>
    <col collapsed="false" customWidth="true" hidden="false" outlineLevel="0" max="4" min="4" style="0" width="8.08"/>
    <col collapsed="false" customWidth="true" hidden="false" outlineLevel="0" max="5" min="5" style="0" width="13.99"/>
    <col collapsed="false" customWidth="true" hidden="false" outlineLevel="0" max="7" min="7" style="0" width="11.99"/>
  </cols>
  <sheetData>
    <row r="2" customFormat="false" ht="15.5" hidden="false" customHeight="false" outlineLevel="0" collapsed="false">
      <c r="B2" s="1" t="s">
        <v>0</v>
      </c>
    </row>
    <row r="6" customFormat="false" ht="13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</row>
    <row r="7" customFormat="false" ht="12.5" hidden="false" customHeight="fals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4" t="n">
        <v>14868</v>
      </c>
      <c r="G7" s="4" t="n">
        <v>14868</v>
      </c>
      <c r="H7" s="3"/>
      <c r="I7" s="5" t="n">
        <f aca="false">SUM(E7-G7)</f>
        <v>0</v>
      </c>
      <c r="J7" s="5"/>
    </row>
    <row r="8" customFormat="false" ht="12.5" hidden="false" customHeight="false" outlineLevel="0" collapsed="false">
      <c r="A8" s="3" t="s">
        <v>6</v>
      </c>
      <c r="B8" s="3" t="s">
        <v>10</v>
      </c>
      <c r="C8" s="3" t="s">
        <v>11</v>
      </c>
      <c r="D8" s="3" t="s">
        <v>12</v>
      </c>
      <c r="E8" s="4" t="n">
        <v>3533</v>
      </c>
      <c r="G8" s="4" t="n">
        <v>3533</v>
      </c>
      <c r="H8" s="3"/>
      <c r="I8" s="5" t="n">
        <f aca="false">SUM(E8-G8)</f>
        <v>0</v>
      </c>
      <c r="J8" s="5"/>
    </row>
    <row r="9" customFormat="false" ht="12.5" hidden="false" customHeight="false" outlineLevel="0" collapsed="false">
      <c r="A9" s="3" t="s">
        <v>6</v>
      </c>
      <c r="B9" s="3" t="s">
        <v>13</v>
      </c>
      <c r="C9" s="3" t="s">
        <v>14</v>
      </c>
      <c r="D9" s="3" t="s">
        <v>15</v>
      </c>
      <c r="E9" s="4" t="n">
        <v>11702</v>
      </c>
      <c r="G9" s="4" t="n">
        <v>11702</v>
      </c>
      <c r="H9" s="3"/>
      <c r="I9" s="5" t="n">
        <f aca="false">SUM(E9-G9)</f>
        <v>0</v>
      </c>
      <c r="J9" s="5"/>
    </row>
    <row r="10" customFormat="false" ht="12.5" hidden="false" customHeight="false" outlineLevel="0" collapsed="false">
      <c r="A10" s="3" t="s">
        <v>6</v>
      </c>
      <c r="B10" s="3" t="s">
        <v>16</v>
      </c>
      <c r="C10" s="3" t="s">
        <v>17</v>
      </c>
      <c r="D10" s="3" t="s">
        <v>18</v>
      </c>
      <c r="E10" s="4" t="n">
        <v>5376</v>
      </c>
      <c r="G10" s="4" t="n">
        <v>5376</v>
      </c>
      <c r="H10" s="3"/>
      <c r="I10" s="5" t="n">
        <f aca="false">SUM(E10-G10)</f>
        <v>0</v>
      </c>
      <c r="J10" s="5"/>
    </row>
    <row r="11" customFormat="false" ht="12.5" hidden="false" customHeight="false" outlineLevel="0" collapsed="false">
      <c r="A11" s="3" t="s">
        <v>6</v>
      </c>
      <c r="B11" s="3" t="s">
        <v>19</v>
      </c>
      <c r="C11" s="3" t="s">
        <v>20</v>
      </c>
      <c r="D11" s="3" t="s">
        <v>21</v>
      </c>
      <c r="E11" s="4" t="n">
        <v>4462</v>
      </c>
      <c r="G11" s="4" t="n">
        <v>4462</v>
      </c>
      <c r="H11" s="3"/>
      <c r="I11" s="5" t="n">
        <f aca="false">SUM(E11-G11)</f>
        <v>0</v>
      </c>
      <c r="J11" s="5"/>
    </row>
    <row r="12" customFormat="false" ht="12.5" hidden="false" customHeight="false" outlineLevel="0" collapsed="false">
      <c r="A12" s="3" t="s">
        <v>6</v>
      </c>
      <c r="B12" s="3" t="s">
        <v>22</v>
      </c>
      <c r="C12" s="3" t="s">
        <v>23</v>
      </c>
      <c r="D12" s="3" t="s">
        <v>24</v>
      </c>
      <c r="E12" s="4" t="n">
        <v>4414</v>
      </c>
      <c r="G12" s="4" t="n">
        <v>4414</v>
      </c>
      <c r="H12" s="3"/>
      <c r="I12" s="5" t="n">
        <f aca="false">SUM(E12-G12)</f>
        <v>0</v>
      </c>
      <c r="J12" s="5"/>
    </row>
    <row r="13" customFormat="false" ht="12.5" hidden="false" customHeight="false" outlineLevel="0" collapsed="false">
      <c r="A13" s="3" t="s">
        <v>6</v>
      </c>
      <c r="B13" s="3" t="s">
        <v>25</v>
      </c>
      <c r="C13" s="3" t="s">
        <v>26</v>
      </c>
      <c r="D13" s="3" t="s">
        <v>27</v>
      </c>
      <c r="E13" s="4" t="n">
        <v>4213</v>
      </c>
      <c r="G13" s="4" t="n">
        <v>4213</v>
      </c>
      <c r="H13" s="3"/>
      <c r="I13" s="5" t="n">
        <f aca="false">SUM(E13-G13)</f>
        <v>0</v>
      </c>
      <c r="J13" s="5"/>
    </row>
    <row r="14" customFormat="false" ht="12.5" hidden="false" customHeight="false" outlineLevel="0" collapsed="false">
      <c r="A14" s="3" t="s">
        <v>6</v>
      </c>
      <c r="B14" s="3" t="s">
        <v>28</v>
      </c>
      <c r="C14" s="3" t="s">
        <v>29</v>
      </c>
      <c r="D14" s="3" t="s">
        <v>30</v>
      </c>
      <c r="E14" s="4" t="n">
        <v>10206</v>
      </c>
      <c r="G14" s="4" t="n">
        <v>10206</v>
      </c>
      <c r="H14" s="3"/>
      <c r="I14" s="5" t="n">
        <f aca="false">SUM(E14-G14)</f>
        <v>0</v>
      </c>
      <c r="J14" s="5"/>
    </row>
    <row r="15" customFormat="false" ht="12.5" hidden="false" customHeight="false" outlineLevel="0" collapsed="false">
      <c r="A15" s="3" t="s">
        <v>6</v>
      </c>
      <c r="B15" s="3" t="s">
        <v>31</v>
      </c>
      <c r="C15" s="3" t="s">
        <v>32</v>
      </c>
      <c r="D15" s="3" t="s">
        <v>33</v>
      </c>
      <c r="E15" s="4" t="n">
        <v>3336</v>
      </c>
      <c r="G15" s="4" t="n">
        <v>3336</v>
      </c>
      <c r="H15" s="3"/>
      <c r="I15" s="5" t="n">
        <f aca="false">SUM(E15-G15)</f>
        <v>0</v>
      </c>
      <c r="J15" s="5"/>
    </row>
    <row r="16" customFormat="false" ht="12.5" hidden="false" customHeight="false" outlineLevel="0" collapsed="false">
      <c r="A16" s="3" t="s">
        <v>6</v>
      </c>
      <c r="B16" s="3" t="s">
        <v>34</v>
      </c>
      <c r="C16" s="3" t="s">
        <v>35</v>
      </c>
      <c r="D16" s="3" t="s">
        <v>36</v>
      </c>
      <c r="E16" s="4" t="n">
        <v>23686</v>
      </c>
      <c r="G16" s="4" t="n">
        <v>23686</v>
      </c>
      <c r="H16" s="3"/>
      <c r="I16" s="5" t="n">
        <f aca="false">SUM(E16-G16)</f>
        <v>0</v>
      </c>
      <c r="J16" s="5"/>
    </row>
    <row r="17" customFormat="false" ht="12.5" hidden="false" customHeight="false" outlineLevel="0" collapsed="false">
      <c r="A17" s="3" t="s">
        <v>6</v>
      </c>
      <c r="B17" s="3" t="s">
        <v>37</v>
      </c>
      <c r="C17" s="3" t="s">
        <v>38</v>
      </c>
      <c r="D17" s="3" t="s">
        <v>39</v>
      </c>
      <c r="E17" s="4" t="n">
        <v>4605</v>
      </c>
      <c r="G17" s="4" t="n">
        <v>4605</v>
      </c>
      <c r="H17" s="3"/>
      <c r="I17" s="5" t="n">
        <f aca="false">SUM(E17-G17)</f>
        <v>0</v>
      </c>
      <c r="J17" s="5"/>
    </row>
    <row r="18" customFormat="false" ht="12.5" hidden="false" customHeight="false" outlineLevel="0" collapsed="false">
      <c r="A18" s="3" t="s">
        <v>6</v>
      </c>
      <c r="B18" s="3" t="s">
        <v>40</v>
      </c>
      <c r="C18" s="3" t="s">
        <v>41</v>
      </c>
      <c r="D18" s="3" t="s">
        <v>42</v>
      </c>
      <c r="E18" s="4" t="n">
        <v>15824</v>
      </c>
      <c r="G18" s="4" t="n">
        <v>15824</v>
      </c>
      <c r="H18" s="3"/>
      <c r="I18" s="5" t="n">
        <f aca="false">SUM(E18-G18)</f>
        <v>0</v>
      </c>
      <c r="J18" s="5"/>
    </row>
    <row r="19" customFormat="false" ht="12.5" hidden="false" customHeight="false" outlineLevel="0" collapsed="false">
      <c r="A19" s="3" t="s">
        <v>6</v>
      </c>
      <c r="B19" s="3" t="s">
        <v>43</v>
      </c>
      <c r="C19" s="3" t="s">
        <v>44</v>
      </c>
      <c r="D19" s="3" t="s">
        <v>45</v>
      </c>
      <c r="E19" s="4" t="n">
        <v>8923</v>
      </c>
      <c r="G19" s="4" t="n">
        <v>8923</v>
      </c>
      <c r="H19" s="3"/>
      <c r="I19" s="5" t="n">
        <f aca="false">SUM(E19-G19)</f>
        <v>0</v>
      </c>
      <c r="J19" s="5"/>
    </row>
    <row r="20" customFormat="false" ht="12.5" hidden="false" customHeight="false" outlineLevel="0" collapsed="false">
      <c r="A20" s="3" t="s">
        <v>6</v>
      </c>
      <c r="B20" s="3" t="s">
        <v>46</v>
      </c>
      <c r="C20" s="3" t="s">
        <v>47</v>
      </c>
      <c r="D20" s="3" t="s">
        <v>48</v>
      </c>
      <c r="E20" s="4" t="n">
        <v>4250</v>
      </c>
      <c r="G20" s="4" t="n">
        <v>4250</v>
      </c>
      <c r="H20" s="3"/>
      <c r="I20" s="5" t="n">
        <f aca="false">SUM(E20-G20)</f>
        <v>0</v>
      </c>
      <c r="J20" s="5"/>
    </row>
    <row r="21" customFormat="false" ht="12.5" hidden="false" customHeight="false" outlineLevel="0" collapsed="false">
      <c r="A21" s="3" t="s">
        <v>6</v>
      </c>
      <c r="B21" s="3" t="s">
        <v>49</v>
      </c>
      <c r="C21" s="3" t="s">
        <v>50</v>
      </c>
      <c r="D21" s="3" t="s">
        <v>51</v>
      </c>
      <c r="E21" s="4" t="n">
        <v>29437</v>
      </c>
      <c r="G21" s="4" t="n">
        <v>29437</v>
      </c>
      <c r="H21" s="3"/>
      <c r="I21" s="5" t="n">
        <f aca="false">SUM(E21-G21)</f>
        <v>0</v>
      </c>
      <c r="J21" s="5"/>
    </row>
    <row r="22" customFormat="false" ht="12.5" hidden="false" customHeight="false" outlineLevel="0" collapsed="false">
      <c r="A22" s="3" t="s">
        <v>6</v>
      </c>
      <c r="B22" s="3" t="s">
        <v>52</v>
      </c>
      <c r="C22" s="3" t="s">
        <v>53</v>
      </c>
      <c r="D22" s="3" t="s">
        <v>54</v>
      </c>
      <c r="E22" s="4" t="n">
        <v>2885</v>
      </c>
      <c r="G22" s="4" t="n">
        <v>2885</v>
      </c>
      <c r="H22" s="3"/>
      <c r="I22" s="5" t="n">
        <f aca="false">SUM(E22-G22)</f>
        <v>0</v>
      </c>
      <c r="J22" s="5"/>
    </row>
    <row r="23" customFormat="false" ht="12.5" hidden="false" customHeight="false" outlineLevel="0" collapsed="false">
      <c r="A23" s="3" t="s">
        <v>6</v>
      </c>
      <c r="B23" s="3" t="s">
        <v>55</v>
      </c>
      <c r="C23" s="3" t="s">
        <v>56</v>
      </c>
      <c r="D23" s="3" t="s">
        <v>57</v>
      </c>
      <c r="E23" s="4" t="n">
        <v>6686</v>
      </c>
      <c r="G23" s="4" t="n">
        <v>6686</v>
      </c>
      <c r="H23" s="3"/>
      <c r="I23" s="5" t="n">
        <f aca="false">SUM(E23-G23)</f>
        <v>0</v>
      </c>
      <c r="J23" s="5"/>
    </row>
    <row r="24" customFormat="false" ht="12.5" hidden="false" customHeight="false" outlineLevel="0" collapsed="false">
      <c r="A24" s="3" t="s">
        <v>6</v>
      </c>
      <c r="B24" s="3" t="s">
        <v>58</v>
      </c>
      <c r="C24" s="3" t="s">
        <v>59</v>
      </c>
      <c r="D24" s="3" t="s">
        <v>60</v>
      </c>
      <c r="E24" s="4" t="n">
        <v>7503</v>
      </c>
      <c r="G24" s="4" t="n">
        <v>7503</v>
      </c>
      <c r="H24" s="3"/>
      <c r="I24" s="5" t="n">
        <f aca="false">SUM(E24-G24)</f>
        <v>0</v>
      </c>
      <c r="J24" s="5"/>
    </row>
    <row r="25" customFormat="false" ht="12.5" hidden="false" customHeight="false" outlineLevel="0" collapsed="false">
      <c r="A25" s="3" t="s">
        <v>6</v>
      </c>
      <c r="B25" s="3" t="s">
        <v>61</v>
      </c>
      <c r="C25" s="3" t="s">
        <v>62</v>
      </c>
      <c r="D25" s="3" t="s">
        <v>63</v>
      </c>
      <c r="E25" s="4" t="n">
        <v>4193</v>
      </c>
      <c r="G25" s="4" t="n">
        <v>4193</v>
      </c>
      <c r="H25" s="3"/>
      <c r="I25" s="5" t="n">
        <f aca="false">SUM(E25-G25)</f>
        <v>0</v>
      </c>
      <c r="J25" s="5"/>
    </row>
    <row r="26" customFormat="false" ht="12.5" hidden="false" customHeight="false" outlineLevel="0" collapsed="false">
      <c r="A26" s="3" t="s">
        <v>6</v>
      </c>
      <c r="B26" s="3" t="s">
        <v>64</v>
      </c>
      <c r="C26" s="3" t="s">
        <v>65</v>
      </c>
      <c r="D26" s="3" t="s">
        <v>66</v>
      </c>
      <c r="E26" s="4" t="n">
        <v>22888</v>
      </c>
      <c r="G26" s="4" t="n">
        <v>22888</v>
      </c>
      <c r="H26" s="3"/>
      <c r="I26" s="5" t="n">
        <f aca="false">SUM(E26-G26)</f>
        <v>0</v>
      </c>
      <c r="J26" s="5"/>
    </row>
    <row r="27" customFormat="false" ht="12.5" hidden="false" customHeight="false" outlineLevel="0" collapsed="false">
      <c r="A27" s="3" t="s">
        <v>6</v>
      </c>
      <c r="B27" s="3" t="s">
        <v>67</v>
      </c>
      <c r="C27" s="3" t="s">
        <v>68</v>
      </c>
      <c r="D27" s="3" t="s">
        <v>69</v>
      </c>
      <c r="E27" s="4" t="n">
        <v>6608</v>
      </c>
      <c r="G27" s="4" t="n">
        <v>6608</v>
      </c>
      <c r="H27" s="3"/>
      <c r="I27" s="5" t="n">
        <f aca="false">SUM(E27-G27)</f>
        <v>0</v>
      </c>
      <c r="J27" s="5"/>
    </row>
    <row r="28" customFormat="false" ht="12.5" hidden="false" customHeight="false" outlineLevel="0" collapsed="false">
      <c r="A28" s="3" t="s">
        <v>6</v>
      </c>
      <c r="B28" s="3" t="s">
        <v>70</v>
      </c>
      <c r="C28" s="3" t="s">
        <v>71</v>
      </c>
      <c r="D28" s="3" t="s">
        <v>72</v>
      </c>
      <c r="E28" s="4" t="n">
        <v>8825</v>
      </c>
      <c r="G28" s="4" t="n">
        <v>8825</v>
      </c>
      <c r="H28" s="3"/>
      <c r="I28" s="5" t="n">
        <f aca="false">SUM(E28-G28)</f>
        <v>0</v>
      </c>
      <c r="J28" s="5"/>
    </row>
    <row r="29" customFormat="false" ht="12.5" hidden="false" customHeight="false" outlineLevel="0" collapsed="false">
      <c r="A29" s="3" t="s">
        <v>6</v>
      </c>
      <c r="B29" s="3" t="s">
        <v>73</v>
      </c>
      <c r="C29" s="3" t="s">
        <v>74</v>
      </c>
      <c r="D29" s="3" t="s">
        <v>75</v>
      </c>
      <c r="E29" s="4" t="n">
        <v>4315</v>
      </c>
      <c r="G29" s="4" t="n">
        <v>4315</v>
      </c>
      <c r="H29" s="3"/>
      <c r="I29" s="5" t="n">
        <f aca="false">SUM(E29-G29)</f>
        <v>0</v>
      </c>
      <c r="J29" s="5"/>
    </row>
    <row r="30" customFormat="false" ht="12.5" hidden="false" customHeight="false" outlineLevel="0" collapsed="false">
      <c r="A30" s="3" t="s">
        <v>6</v>
      </c>
      <c r="B30" s="3" t="s">
        <v>76</v>
      </c>
      <c r="C30" s="3" t="s">
        <v>77</v>
      </c>
      <c r="D30" s="3" t="s">
        <v>78</v>
      </c>
      <c r="E30" s="4" t="n">
        <v>4746</v>
      </c>
      <c r="G30" s="4" t="n">
        <v>4746</v>
      </c>
      <c r="H30" s="3"/>
      <c r="I30" s="5" t="n">
        <f aca="false">SUM(E30-G30)</f>
        <v>0</v>
      </c>
      <c r="J30" s="5"/>
    </row>
    <row r="31" customFormat="false" ht="12.5" hidden="false" customHeight="false" outlineLevel="0" collapsed="false">
      <c r="A31" s="3" t="s">
        <v>6</v>
      </c>
      <c r="B31" s="3" t="s">
        <v>79</v>
      </c>
      <c r="C31" s="3" t="s">
        <v>80</v>
      </c>
      <c r="D31" s="3" t="s">
        <v>81</v>
      </c>
      <c r="E31" s="4" t="n">
        <v>4454</v>
      </c>
      <c r="G31" s="4" t="n">
        <v>4454</v>
      </c>
      <c r="H31" s="3"/>
      <c r="I31" s="5" t="n">
        <f aca="false">SUM(E31-G31)</f>
        <v>0</v>
      </c>
      <c r="J31" s="5"/>
    </row>
    <row r="32" customFormat="false" ht="12.5" hidden="false" customHeight="false" outlineLevel="0" collapsed="false">
      <c r="A32" s="3" t="s">
        <v>6</v>
      </c>
      <c r="B32" s="3" t="s">
        <v>82</v>
      </c>
      <c r="C32" s="3" t="s">
        <v>83</v>
      </c>
      <c r="D32" s="3" t="s">
        <v>84</v>
      </c>
      <c r="E32" s="4" t="n">
        <v>4893.8</v>
      </c>
      <c r="G32" s="4" t="n">
        <v>4893.8</v>
      </c>
      <c r="H32" s="3"/>
      <c r="I32" s="5" t="n">
        <f aca="false">SUM(E32-G32)</f>
        <v>0</v>
      </c>
      <c r="J32" s="5"/>
    </row>
    <row r="33" customFormat="false" ht="12.5" hidden="false" customHeight="false" outlineLevel="0" collapsed="false">
      <c r="A33" s="3" t="s">
        <v>6</v>
      </c>
      <c r="B33" s="3" t="s">
        <v>85</v>
      </c>
      <c r="C33" s="3" t="s">
        <v>86</v>
      </c>
      <c r="D33" s="3" t="s">
        <v>87</v>
      </c>
      <c r="E33" s="4" t="n">
        <v>2473</v>
      </c>
      <c r="G33" s="4" t="n">
        <v>2473</v>
      </c>
      <c r="H33" s="3"/>
      <c r="I33" s="5" t="n">
        <f aca="false">SUM(E33-G33)</f>
        <v>0</v>
      </c>
      <c r="J33" s="5"/>
    </row>
    <row r="34" customFormat="false" ht="12.5" hidden="false" customHeight="false" outlineLevel="0" collapsed="false">
      <c r="A34" s="3" t="s">
        <v>6</v>
      </c>
      <c r="B34" s="3" t="s">
        <v>88</v>
      </c>
      <c r="C34" s="3" t="s">
        <v>89</v>
      </c>
      <c r="D34" s="3" t="s">
        <v>90</v>
      </c>
      <c r="E34" s="4" t="n">
        <v>2847</v>
      </c>
      <c r="G34" s="4" t="n">
        <v>2847</v>
      </c>
      <c r="H34" s="3"/>
      <c r="I34" s="5" t="n">
        <f aca="false">SUM(E34-G34)</f>
        <v>0</v>
      </c>
      <c r="J34" s="5"/>
    </row>
    <row r="35" customFormat="false" ht="12.5" hidden="false" customHeight="false" outlineLevel="0" collapsed="false">
      <c r="A35" s="3" t="s">
        <v>6</v>
      </c>
      <c r="B35" s="3" t="s">
        <v>91</v>
      </c>
      <c r="C35" s="3" t="s">
        <v>92</v>
      </c>
      <c r="D35" s="3" t="s">
        <v>93</v>
      </c>
      <c r="E35" s="4" t="n">
        <v>5073</v>
      </c>
      <c r="G35" s="4" t="n">
        <v>5073</v>
      </c>
      <c r="H35" s="3"/>
      <c r="I35" s="5" t="n">
        <f aca="false">SUM(E35-G35)</f>
        <v>0</v>
      </c>
      <c r="J35" s="5"/>
    </row>
    <row r="36" customFormat="false" ht="12.5" hidden="false" customHeight="false" outlineLevel="0" collapsed="false">
      <c r="A36" s="3" t="s">
        <v>6</v>
      </c>
      <c r="B36" s="3" t="s">
        <v>94</v>
      </c>
      <c r="C36" s="3" t="s">
        <v>95</v>
      </c>
      <c r="D36" s="3" t="s">
        <v>96</v>
      </c>
      <c r="E36" s="4" t="n">
        <v>4835</v>
      </c>
      <c r="G36" s="4" t="n">
        <v>4835</v>
      </c>
      <c r="H36" s="3"/>
      <c r="I36" s="5" t="n">
        <f aca="false">SUM(E36-G36)</f>
        <v>0</v>
      </c>
      <c r="J36" s="5"/>
    </row>
    <row r="37" customFormat="false" ht="12.5" hidden="false" customHeight="false" outlineLevel="0" collapsed="false">
      <c r="A37" s="3" t="s">
        <v>6</v>
      </c>
      <c r="B37" s="3" t="s">
        <v>97</v>
      </c>
      <c r="C37" s="3" t="s">
        <v>98</v>
      </c>
      <c r="D37" s="3" t="s">
        <v>99</v>
      </c>
      <c r="E37" s="4" t="n">
        <v>9008.6</v>
      </c>
      <c r="G37" s="4" t="n">
        <v>9008.6</v>
      </c>
      <c r="H37" s="3"/>
      <c r="I37" s="5" t="n">
        <f aca="false">SUM(E37-G37)</f>
        <v>0</v>
      </c>
      <c r="J37" s="5"/>
    </row>
    <row r="38" customFormat="false" ht="12.5" hidden="false" customHeight="false" outlineLevel="0" collapsed="false">
      <c r="A38" s="3" t="s">
        <v>6</v>
      </c>
      <c r="B38" s="3" t="s">
        <v>100</v>
      </c>
      <c r="C38" s="3" t="s">
        <v>101</v>
      </c>
      <c r="D38" s="3" t="s">
        <v>102</v>
      </c>
      <c r="E38" s="4" t="n">
        <v>4457</v>
      </c>
      <c r="G38" s="4" t="n">
        <v>4457</v>
      </c>
      <c r="H38" s="3"/>
      <c r="I38" s="5" t="n">
        <f aca="false">SUM(E38-G38)</f>
        <v>0</v>
      </c>
      <c r="J38" s="5"/>
    </row>
    <row r="39" customFormat="false" ht="12.5" hidden="false" customHeight="false" outlineLevel="0" collapsed="false">
      <c r="A39" s="3" t="s">
        <v>6</v>
      </c>
      <c r="B39" s="3" t="s">
        <v>103</v>
      </c>
      <c r="C39" s="3" t="s">
        <v>104</v>
      </c>
      <c r="D39" s="3" t="s">
        <v>105</v>
      </c>
      <c r="E39" s="4" t="n">
        <v>7761</v>
      </c>
      <c r="G39" s="4" t="n">
        <v>7761</v>
      </c>
      <c r="H39" s="3"/>
      <c r="I39" s="5" t="n">
        <f aca="false">SUM(E39-G39)</f>
        <v>0</v>
      </c>
      <c r="J39" s="5"/>
    </row>
    <row r="40" customFormat="false" ht="12.5" hidden="false" customHeight="false" outlineLevel="0" collapsed="false">
      <c r="A40" s="3" t="s">
        <v>6</v>
      </c>
      <c r="B40" s="3" t="s">
        <v>106</v>
      </c>
      <c r="C40" s="3" t="s">
        <v>107</v>
      </c>
      <c r="D40" s="3" t="s">
        <v>108</v>
      </c>
      <c r="E40" s="4" t="n">
        <v>11059</v>
      </c>
      <c r="G40" s="4" t="n">
        <v>11059</v>
      </c>
      <c r="H40" s="3"/>
      <c r="I40" s="5" t="n">
        <f aca="false">SUM(E40-G40)</f>
        <v>0</v>
      </c>
      <c r="J40" s="5"/>
    </row>
    <row r="41" customFormat="false" ht="12.5" hidden="false" customHeight="false" outlineLevel="0" collapsed="false">
      <c r="A41" s="3" t="s">
        <v>6</v>
      </c>
      <c r="B41" s="3" t="s">
        <v>109</v>
      </c>
      <c r="C41" s="3" t="s">
        <v>110</v>
      </c>
      <c r="D41" s="3" t="s">
        <v>111</v>
      </c>
      <c r="E41" s="4" t="n">
        <v>25736</v>
      </c>
      <c r="G41" s="4" t="n">
        <v>25736</v>
      </c>
      <c r="H41" s="3"/>
      <c r="I41" s="5" t="n">
        <f aca="false">SUM(E41-G41)</f>
        <v>0</v>
      </c>
      <c r="J41" s="5"/>
    </row>
    <row r="42" customFormat="false" ht="12.5" hidden="false" customHeight="false" outlineLevel="0" collapsed="false">
      <c r="A42" s="3" t="s">
        <v>6</v>
      </c>
      <c r="B42" s="3" t="s">
        <v>112</v>
      </c>
      <c r="C42" s="3" t="s">
        <v>113</v>
      </c>
      <c r="D42" s="3" t="s">
        <v>114</v>
      </c>
      <c r="E42" s="4" t="n">
        <v>14784</v>
      </c>
      <c r="G42" s="4" t="n">
        <v>14784</v>
      </c>
      <c r="H42" s="3"/>
      <c r="I42" s="5" t="n">
        <f aca="false">SUM(E42-G42)</f>
        <v>0</v>
      </c>
      <c r="J42" s="5"/>
    </row>
    <row r="43" customFormat="false" ht="12.5" hidden="false" customHeight="false" outlineLevel="0" collapsed="false">
      <c r="A43" s="3" t="s">
        <v>6</v>
      </c>
      <c r="B43" s="3" t="s">
        <v>115</v>
      </c>
      <c r="C43" s="3" t="s">
        <v>116</v>
      </c>
      <c r="D43" s="3" t="s">
        <v>117</v>
      </c>
      <c r="E43" s="4" t="n">
        <v>4410</v>
      </c>
      <c r="G43" s="4" t="n">
        <v>4410</v>
      </c>
      <c r="H43" s="3"/>
      <c r="I43" s="5" t="n">
        <f aca="false">SUM(E43-G43)</f>
        <v>0</v>
      </c>
      <c r="J43" s="5"/>
    </row>
    <row r="44" customFormat="false" ht="12.5" hidden="false" customHeight="false" outlineLevel="0" collapsed="false">
      <c r="A44" s="3" t="s">
        <v>6</v>
      </c>
      <c r="B44" s="3" t="s">
        <v>118</v>
      </c>
      <c r="C44" s="3" t="s">
        <v>119</v>
      </c>
      <c r="D44" s="3" t="s">
        <v>120</v>
      </c>
      <c r="E44" s="4" t="n">
        <v>7010</v>
      </c>
      <c r="G44" s="4" t="n">
        <v>7010</v>
      </c>
      <c r="H44" s="3"/>
      <c r="I44" s="5" t="n">
        <f aca="false">SUM(E44-G44)</f>
        <v>0</v>
      </c>
      <c r="J44" s="5"/>
    </row>
    <row r="45" customFormat="false" ht="12.5" hidden="false" customHeight="false" outlineLevel="0" collapsed="false">
      <c r="A45" s="3" t="s">
        <v>6</v>
      </c>
      <c r="B45" s="3" t="s">
        <v>121</v>
      </c>
      <c r="C45" s="3" t="s">
        <v>122</v>
      </c>
      <c r="D45" s="3" t="s">
        <v>123</v>
      </c>
      <c r="E45" s="4" t="n">
        <v>6680</v>
      </c>
      <c r="G45" s="4" t="n">
        <v>6680</v>
      </c>
      <c r="H45" s="3"/>
      <c r="I45" s="5" t="n">
        <f aca="false">SUM(E45-G45)</f>
        <v>0</v>
      </c>
      <c r="J45" s="5"/>
    </row>
    <row r="46" customFormat="false" ht="12.5" hidden="false" customHeight="false" outlineLevel="0" collapsed="false">
      <c r="A46" s="3" t="s">
        <v>6</v>
      </c>
      <c r="B46" s="3" t="s">
        <v>124</v>
      </c>
      <c r="C46" s="3" t="s">
        <v>125</v>
      </c>
      <c r="D46" s="3" t="s">
        <v>126</v>
      </c>
      <c r="E46" s="4" t="n">
        <v>6633</v>
      </c>
      <c r="G46" s="4" t="n">
        <v>6633</v>
      </c>
      <c r="H46" s="3"/>
      <c r="I46" s="5" t="n">
        <f aca="false">SUM(E46-G46)</f>
        <v>0</v>
      </c>
      <c r="J46" s="5"/>
    </row>
    <row r="47" customFormat="false" ht="12.5" hidden="false" customHeight="false" outlineLevel="0" collapsed="false">
      <c r="A47" s="3" t="s">
        <v>6</v>
      </c>
      <c r="B47" s="3" t="s">
        <v>127</v>
      </c>
      <c r="C47" s="3" t="s">
        <v>128</v>
      </c>
      <c r="D47" s="3" t="s">
        <v>129</v>
      </c>
      <c r="E47" s="4" t="n">
        <v>17001</v>
      </c>
      <c r="G47" s="4" t="n">
        <v>17001</v>
      </c>
      <c r="H47" s="3"/>
      <c r="I47" s="5" t="n">
        <f aca="false">SUM(E47-G47)</f>
        <v>0</v>
      </c>
      <c r="J47" s="5"/>
    </row>
    <row r="48" customFormat="false" ht="12.5" hidden="false" customHeight="false" outlineLevel="0" collapsed="false">
      <c r="A48" s="3" t="s">
        <v>6</v>
      </c>
      <c r="B48" s="3" t="s">
        <v>130</v>
      </c>
      <c r="C48" s="3" t="s">
        <v>131</v>
      </c>
      <c r="D48" s="3" t="s">
        <v>132</v>
      </c>
      <c r="E48" s="4" t="n">
        <v>3501</v>
      </c>
      <c r="G48" s="4" t="n">
        <v>3501</v>
      </c>
      <c r="H48" s="3"/>
      <c r="I48" s="5" t="n">
        <f aca="false">SUM(E48-G48)</f>
        <v>0</v>
      </c>
      <c r="J48" s="5"/>
    </row>
    <row r="49" customFormat="false" ht="12.5" hidden="false" customHeight="false" outlineLevel="0" collapsed="false">
      <c r="A49" s="3" t="s">
        <v>6</v>
      </c>
      <c r="B49" s="3" t="s">
        <v>133</v>
      </c>
      <c r="C49" s="3" t="s">
        <v>134</v>
      </c>
      <c r="D49" s="3" t="s">
        <v>135</v>
      </c>
      <c r="E49" s="4" t="n">
        <v>7457</v>
      </c>
      <c r="G49" s="4" t="n">
        <v>7457</v>
      </c>
      <c r="H49" s="3"/>
      <c r="I49" s="5" t="n">
        <f aca="false">SUM(E49-G49)</f>
        <v>0</v>
      </c>
      <c r="J49" s="5"/>
    </row>
    <row r="50" customFormat="false" ht="12.5" hidden="false" customHeight="false" outlineLevel="0" collapsed="false">
      <c r="A50" s="3" t="s">
        <v>6</v>
      </c>
      <c r="B50" s="3" t="s">
        <v>136</v>
      </c>
      <c r="C50" s="3" t="s">
        <v>137</v>
      </c>
      <c r="D50" s="3" t="s">
        <v>138</v>
      </c>
      <c r="E50" s="4" t="n">
        <v>8560</v>
      </c>
      <c r="G50" s="4" t="n">
        <v>8560</v>
      </c>
      <c r="H50" s="3"/>
      <c r="I50" s="5" t="n">
        <f aca="false">SUM(E50-G50)</f>
        <v>0</v>
      </c>
      <c r="J50" s="5"/>
    </row>
    <row r="51" customFormat="false" ht="12.5" hidden="false" customHeight="false" outlineLevel="0" collapsed="false">
      <c r="A51" s="3" t="s">
        <v>6</v>
      </c>
      <c r="B51" s="3" t="s">
        <v>139</v>
      </c>
      <c r="C51" s="3" t="s">
        <v>140</v>
      </c>
      <c r="D51" s="3" t="s">
        <v>141</v>
      </c>
      <c r="E51" s="4" t="n">
        <v>2668</v>
      </c>
      <c r="G51" s="4" t="n">
        <v>2668</v>
      </c>
      <c r="H51" s="3"/>
      <c r="I51" s="5" t="n">
        <f aca="false">SUM(E51-G51)</f>
        <v>0</v>
      </c>
      <c r="J51" s="5"/>
    </row>
    <row r="52" customFormat="false" ht="12.5" hidden="false" customHeight="false" outlineLevel="0" collapsed="false">
      <c r="A52" s="3" t="s">
        <v>6</v>
      </c>
      <c r="B52" s="3" t="s">
        <v>142</v>
      </c>
      <c r="C52" s="3" t="s">
        <v>143</v>
      </c>
      <c r="D52" s="3" t="s">
        <v>144</v>
      </c>
      <c r="E52" s="4" t="n">
        <v>3228</v>
      </c>
      <c r="G52" s="4" t="n">
        <v>3228</v>
      </c>
      <c r="H52" s="3"/>
      <c r="I52" s="5" t="n">
        <f aca="false">SUM(E52-G52)</f>
        <v>0</v>
      </c>
      <c r="J52" s="5"/>
    </row>
    <row r="53" customFormat="false" ht="12.5" hidden="false" customHeight="false" outlineLevel="0" collapsed="false">
      <c r="A53" s="3" t="s">
        <v>6</v>
      </c>
      <c r="B53" s="3" t="s">
        <v>145</v>
      </c>
      <c r="C53" s="3" t="s">
        <v>146</v>
      </c>
      <c r="D53" s="3" t="s">
        <v>147</v>
      </c>
      <c r="E53" s="4" t="n">
        <v>6984</v>
      </c>
      <c r="G53" s="4" t="n">
        <v>6984</v>
      </c>
      <c r="H53" s="3"/>
      <c r="I53" s="5" t="n">
        <f aca="false">SUM(E53-G53)</f>
        <v>0</v>
      </c>
      <c r="J53" s="5"/>
    </row>
    <row r="54" customFormat="false" ht="12.5" hidden="false" customHeight="false" outlineLevel="0" collapsed="false">
      <c r="A54" s="3" t="s">
        <v>6</v>
      </c>
      <c r="B54" s="3" t="s">
        <v>148</v>
      </c>
      <c r="C54" s="3" t="s">
        <v>149</v>
      </c>
      <c r="D54" s="3" t="s">
        <v>150</v>
      </c>
      <c r="E54" s="4" t="n">
        <v>5362</v>
      </c>
      <c r="G54" s="4" t="n">
        <v>5362</v>
      </c>
      <c r="H54" s="3"/>
      <c r="I54" s="5" t="n">
        <f aca="false">SUM(E54-G54)</f>
        <v>0</v>
      </c>
      <c r="J54" s="5"/>
    </row>
    <row r="55" customFormat="false" ht="12.5" hidden="false" customHeight="false" outlineLevel="0" collapsed="false">
      <c r="A55" s="3" t="s">
        <v>6</v>
      </c>
      <c r="B55" s="3" t="s">
        <v>151</v>
      </c>
      <c r="C55" s="3" t="s">
        <v>152</v>
      </c>
      <c r="D55" s="3" t="s">
        <v>153</v>
      </c>
      <c r="E55" s="4" t="n">
        <v>2839</v>
      </c>
      <c r="G55" s="4" t="n">
        <v>2839</v>
      </c>
      <c r="H55" s="3"/>
      <c r="I55" s="5" t="n">
        <f aca="false">SUM(E55-G55)</f>
        <v>0</v>
      </c>
      <c r="J55" s="5"/>
    </row>
    <row r="56" customFormat="false" ht="12.5" hidden="false" customHeight="false" outlineLevel="0" collapsed="false">
      <c r="A56" s="3" t="s">
        <v>6</v>
      </c>
      <c r="B56" s="3" t="s">
        <v>154</v>
      </c>
      <c r="C56" s="3" t="s">
        <v>155</v>
      </c>
      <c r="D56" s="3" t="s">
        <v>156</v>
      </c>
      <c r="E56" s="4" t="n">
        <v>2536</v>
      </c>
      <c r="G56" s="4" t="n">
        <v>2536</v>
      </c>
      <c r="H56" s="3"/>
      <c r="I56" s="5" t="n">
        <f aca="false">SUM(E56-G56)</f>
        <v>0</v>
      </c>
      <c r="J56" s="5"/>
    </row>
    <row r="57" customFormat="false" ht="12.5" hidden="false" customHeight="false" outlineLevel="0" collapsed="false">
      <c r="A57" s="3" t="s">
        <v>6</v>
      </c>
      <c r="B57" s="3" t="s">
        <v>157</v>
      </c>
      <c r="C57" s="3" t="s">
        <v>158</v>
      </c>
      <c r="D57" s="3" t="s">
        <v>159</v>
      </c>
      <c r="E57" s="4" t="n">
        <v>3310</v>
      </c>
      <c r="G57" s="4" t="n">
        <v>3310</v>
      </c>
      <c r="H57" s="3"/>
      <c r="I57" s="5" t="n">
        <f aca="false">SUM(E57-G57)</f>
        <v>0</v>
      </c>
      <c r="J57" s="5"/>
    </row>
    <row r="58" customFormat="false" ht="12.5" hidden="false" customHeight="false" outlineLevel="0" collapsed="false">
      <c r="A58" s="3" t="s">
        <v>6</v>
      </c>
      <c r="B58" s="3" t="s">
        <v>160</v>
      </c>
      <c r="C58" s="3" t="s">
        <v>161</v>
      </c>
      <c r="D58" s="3" t="s">
        <v>162</v>
      </c>
      <c r="E58" s="4" t="n">
        <v>19880</v>
      </c>
      <c r="G58" s="4" t="n">
        <v>19880</v>
      </c>
      <c r="H58" s="3"/>
      <c r="I58" s="5" t="n">
        <f aca="false">SUM(E58-G58)</f>
        <v>0</v>
      </c>
      <c r="J58" s="5"/>
    </row>
    <row r="59" customFormat="false" ht="12.5" hidden="false" customHeight="false" outlineLevel="0" collapsed="false">
      <c r="A59" s="3" t="s">
        <v>6</v>
      </c>
      <c r="B59" s="3" t="s">
        <v>163</v>
      </c>
      <c r="C59" s="3" t="s">
        <v>164</v>
      </c>
      <c r="D59" s="3" t="s">
        <v>165</v>
      </c>
      <c r="E59" s="4" t="n">
        <v>22994</v>
      </c>
      <c r="G59" s="4" t="n">
        <v>22994</v>
      </c>
      <c r="H59" s="3"/>
      <c r="I59" s="5" t="n">
        <f aca="false">SUM(E59-G59)</f>
        <v>0</v>
      </c>
      <c r="J59" s="5"/>
    </row>
    <row r="60" customFormat="false" ht="12.5" hidden="false" customHeight="false" outlineLevel="0" collapsed="false">
      <c r="A60" s="3" t="s">
        <v>6</v>
      </c>
      <c r="B60" s="3" t="s">
        <v>166</v>
      </c>
      <c r="C60" s="3" t="s">
        <v>167</v>
      </c>
      <c r="D60" s="3" t="s">
        <v>168</v>
      </c>
      <c r="E60" s="4" t="n">
        <v>4427.6</v>
      </c>
      <c r="G60" s="4" t="n">
        <v>4427.6</v>
      </c>
      <c r="H60" s="3"/>
      <c r="I60" s="5" t="n">
        <f aca="false">SUM(E60-G60)</f>
        <v>0</v>
      </c>
      <c r="J60" s="5"/>
    </row>
    <row r="61" customFormat="false" ht="12.5" hidden="false" customHeight="false" outlineLevel="0" collapsed="false">
      <c r="A61" s="3" t="s">
        <v>6</v>
      </c>
      <c r="B61" s="3" t="s">
        <v>169</v>
      </c>
      <c r="C61" s="3" t="s">
        <v>170</v>
      </c>
      <c r="D61" s="3" t="s">
        <v>171</v>
      </c>
      <c r="E61" s="4" t="n">
        <v>5292</v>
      </c>
      <c r="G61" s="4" t="n">
        <v>5292</v>
      </c>
      <c r="H61" s="3"/>
      <c r="I61" s="5" t="n">
        <f aca="false">SUM(E61-G61)</f>
        <v>0</v>
      </c>
      <c r="J61" s="5"/>
    </row>
    <row r="62" customFormat="false" ht="12.5" hidden="false" customHeight="false" outlineLevel="0" collapsed="false">
      <c r="A62" s="3" t="s">
        <v>6</v>
      </c>
      <c r="B62" s="3" t="s">
        <v>172</v>
      </c>
      <c r="C62" s="3" t="s">
        <v>173</v>
      </c>
      <c r="D62" s="3" t="s">
        <v>174</v>
      </c>
      <c r="E62" s="4" t="n">
        <v>5019</v>
      </c>
      <c r="G62" s="4" t="n">
        <v>5019</v>
      </c>
      <c r="H62" s="3"/>
      <c r="I62" s="5" t="n">
        <f aca="false">SUM(E62-G62)</f>
        <v>0</v>
      </c>
      <c r="J62" s="5"/>
    </row>
    <row r="63" customFormat="false" ht="12.5" hidden="false" customHeight="false" outlineLevel="0" collapsed="false">
      <c r="A63" s="3" t="s">
        <v>6</v>
      </c>
      <c r="B63" s="3" t="s">
        <v>175</v>
      </c>
      <c r="C63" s="3" t="s">
        <v>176</v>
      </c>
      <c r="D63" s="3" t="s">
        <v>177</v>
      </c>
      <c r="E63" s="4" t="n">
        <v>7197</v>
      </c>
      <c r="G63" s="4" t="n">
        <v>7197</v>
      </c>
      <c r="H63" s="3"/>
      <c r="I63" s="5" t="n">
        <f aca="false">SUM(E63-G63)</f>
        <v>0</v>
      </c>
      <c r="J63" s="5"/>
    </row>
    <row r="64" customFormat="false" ht="12.5" hidden="false" customHeight="false" outlineLevel="0" collapsed="false">
      <c r="A64" s="3" t="s">
        <v>6</v>
      </c>
      <c r="B64" s="3" t="s">
        <v>178</v>
      </c>
      <c r="C64" s="3" t="s">
        <v>179</v>
      </c>
      <c r="D64" s="3" t="s">
        <v>180</v>
      </c>
      <c r="E64" s="4" t="n">
        <v>13328</v>
      </c>
      <c r="G64" s="4" t="n">
        <v>13328</v>
      </c>
      <c r="H64" s="3"/>
      <c r="I64" s="5" t="n">
        <f aca="false">SUM(E64-G64)</f>
        <v>0</v>
      </c>
      <c r="J64" s="5"/>
    </row>
    <row r="65" customFormat="false" ht="12.5" hidden="false" customHeight="false" outlineLevel="0" collapsed="false">
      <c r="A65" s="3" t="s">
        <v>6</v>
      </c>
      <c r="B65" s="3" t="s">
        <v>181</v>
      </c>
      <c r="C65" s="3" t="s">
        <v>182</v>
      </c>
      <c r="D65" s="3" t="s">
        <v>183</v>
      </c>
      <c r="E65" s="4" t="n">
        <v>5162</v>
      </c>
      <c r="G65" s="4" t="n">
        <v>5162</v>
      </c>
      <c r="H65" s="3"/>
      <c r="I65" s="5" t="n">
        <f aca="false">SUM(E65-G65)</f>
        <v>0</v>
      </c>
      <c r="J65" s="5"/>
    </row>
    <row r="66" customFormat="false" ht="12.5" hidden="false" customHeight="false" outlineLevel="0" collapsed="false">
      <c r="A66" s="3" t="s">
        <v>6</v>
      </c>
      <c r="B66" s="3" t="s">
        <v>184</v>
      </c>
      <c r="C66" s="3" t="s">
        <v>185</v>
      </c>
      <c r="D66" s="3" t="s">
        <v>186</v>
      </c>
      <c r="E66" s="4" t="n">
        <v>7687</v>
      </c>
      <c r="G66" s="4" t="n">
        <v>7687</v>
      </c>
      <c r="H66" s="3"/>
      <c r="I66" s="5" t="n">
        <f aca="false">SUM(E66-G66)</f>
        <v>0</v>
      </c>
      <c r="J66" s="5"/>
    </row>
    <row r="67" customFormat="false" ht="12.5" hidden="false" customHeight="false" outlineLevel="0" collapsed="false">
      <c r="A67" s="3" t="s">
        <v>6</v>
      </c>
      <c r="B67" s="3" t="s">
        <v>187</v>
      </c>
      <c r="C67" s="3" t="s">
        <v>188</v>
      </c>
      <c r="D67" s="3" t="s">
        <v>189</v>
      </c>
      <c r="E67" s="4" t="n">
        <v>3587</v>
      </c>
      <c r="G67" s="4" t="n">
        <v>3587</v>
      </c>
      <c r="H67" s="3"/>
      <c r="I67" s="5" t="n">
        <f aca="false">SUM(E67-G67)</f>
        <v>0</v>
      </c>
      <c r="J67" s="5"/>
    </row>
    <row r="68" customFormat="false" ht="12.5" hidden="false" customHeight="false" outlineLevel="0" collapsed="false">
      <c r="A68" s="3" t="s">
        <v>6</v>
      </c>
      <c r="B68" s="3" t="s">
        <v>190</v>
      </c>
      <c r="C68" s="3" t="s">
        <v>191</v>
      </c>
      <c r="D68" s="3" t="s">
        <v>192</v>
      </c>
      <c r="E68" s="4" t="n">
        <v>4849</v>
      </c>
      <c r="G68" s="4" t="n">
        <v>4849</v>
      </c>
      <c r="H68" s="3"/>
      <c r="I68" s="5" t="n">
        <f aca="false">SUM(E68-G68)</f>
        <v>0</v>
      </c>
      <c r="J68" s="5"/>
    </row>
    <row r="69" customFormat="false" ht="12.5" hidden="false" customHeight="false" outlineLevel="0" collapsed="false">
      <c r="A69" s="3" t="s">
        <v>6</v>
      </c>
      <c r="B69" s="3" t="s">
        <v>193</v>
      </c>
      <c r="C69" s="3" t="s">
        <v>194</v>
      </c>
      <c r="D69" s="3" t="s">
        <v>195</v>
      </c>
      <c r="E69" s="4" t="n">
        <v>7694</v>
      </c>
      <c r="G69" s="4" t="n">
        <v>7694</v>
      </c>
      <c r="H69" s="3"/>
      <c r="I69" s="5" t="n">
        <f aca="false">SUM(E69-G69)</f>
        <v>0</v>
      </c>
      <c r="J69" s="5"/>
    </row>
    <row r="70" customFormat="false" ht="12.5" hidden="false" customHeight="false" outlineLevel="0" collapsed="false">
      <c r="A70" s="3" t="s">
        <v>6</v>
      </c>
      <c r="B70" s="3" t="s">
        <v>196</v>
      </c>
      <c r="C70" s="3" t="s">
        <v>197</v>
      </c>
      <c r="D70" s="3" t="s">
        <v>198</v>
      </c>
      <c r="E70" s="4" t="n">
        <v>6740</v>
      </c>
      <c r="G70" s="4" t="n">
        <v>6740</v>
      </c>
      <c r="H70" s="3"/>
      <c r="I70" s="5" t="n">
        <f aca="false">SUM(E70-G70)</f>
        <v>0</v>
      </c>
      <c r="J70" s="5"/>
    </row>
    <row r="71" customFormat="false" ht="12.5" hidden="false" customHeight="false" outlineLevel="0" collapsed="false">
      <c r="A71" s="3" t="s">
        <v>6</v>
      </c>
      <c r="B71" s="3" t="s">
        <v>199</v>
      </c>
      <c r="C71" s="3" t="s">
        <v>200</v>
      </c>
      <c r="D71" s="3" t="s">
        <v>201</v>
      </c>
      <c r="E71" s="4" t="n">
        <v>3956</v>
      </c>
      <c r="G71" s="4" t="n">
        <v>3956</v>
      </c>
      <c r="H71" s="3"/>
      <c r="I71" s="5" t="n">
        <f aca="false">SUM(E71-G71)</f>
        <v>0</v>
      </c>
      <c r="J71" s="5"/>
    </row>
    <row r="72" customFormat="false" ht="12.5" hidden="false" customHeight="false" outlineLevel="0" collapsed="false">
      <c r="A72" s="3" t="s">
        <v>6</v>
      </c>
      <c r="B72" s="3" t="s">
        <v>202</v>
      </c>
      <c r="C72" s="3" t="s">
        <v>203</v>
      </c>
      <c r="D72" s="3" t="s">
        <v>204</v>
      </c>
      <c r="E72" s="4" t="n">
        <v>4205</v>
      </c>
      <c r="G72" s="4" t="n">
        <v>4205</v>
      </c>
      <c r="H72" s="3"/>
      <c r="I72" s="5" t="n">
        <f aca="false">SUM(E72-G72)</f>
        <v>0</v>
      </c>
      <c r="J72" s="5"/>
    </row>
    <row r="73" customFormat="false" ht="12.5" hidden="false" customHeight="false" outlineLevel="0" collapsed="false">
      <c r="A73" s="3" t="s">
        <v>6</v>
      </c>
      <c r="B73" s="3" t="s">
        <v>205</v>
      </c>
      <c r="C73" s="3" t="s">
        <v>206</v>
      </c>
      <c r="D73" s="3" t="s">
        <v>207</v>
      </c>
      <c r="E73" s="4" t="n">
        <v>14357</v>
      </c>
      <c r="G73" s="4" t="n">
        <v>14357</v>
      </c>
      <c r="H73" s="3"/>
      <c r="I73" s="5" t="n">
        <f aca="false">SUM(E73-G73)</f>
        <v>0</v>
      </c>
      <c r="J73" s="5"/>
    </row>
    <row r="74" customFormat="false" ht="12.5" hidden="false" customHeight="false" outlineLevel="0" collapsed="false">
      <c r="A74" s="3" t="s">
        <v>6</v>
      </c>
      <c r="B74" s="3" t="s">
        <v>208</v>
      </c>
      <c r="C74" s="3" t="s">
        <v>209</v>
      </c>
      <c r="D74" s="3" t="s">
        <v>210</v>
      </c>
      <c r="E74" s="4" t="n">
        <v>2337</v>
      </c>
      <c r="G74" s="4" t="n">
        <v>2337</v>
      </c>
      <c r="H74" s="3"/>
      <c r="I74" s="5" t="n">
        <f aca="false">SUM(E74-G74)</f>
        <v>0</v>
      </c>
      <c r="J74" s="5"/>
    </row>
    <row r="75" customFormat="false" ht="12.5" hidden="false" customHeight="false" outlineLevel="0" collapsed="false">
      <c r="A75" s="3" t="s">
        <v>6</v>
      </c>
      <c r="B75" s="3" t="s">
        <v>211</v>
      </c>
      <c r="C75" s="3" t="s">
        <v>212</v>
      </c>
      <c r="D75" s="3" t="s">
        <v>213</v>
      </c>
      <c r="E75" s="4" t="n">
        <v>3064</v>
      </c>
      <c r="G75" s="4" t="n">
        <v>3064</v>
      </c>
      <c r="H75" s="3"/>
      <c r="I75" s="5" t="n">
        <f aca="false">SUM(E75-G75)</f>
        <v>0</v>
      </c>
      <c r="J75" s="5"/>
    </row>
    <row r="76" customFormat="false" ht="12.5" hidden="false" customHeight="false" outlineLevel="0" collapsed="false">
      <c r="A76" s="3" t="s">
        <v>6</v>
      </c>
      <c r="B76" s="3" t="s">
        <v>214</v>
      </c>
      <c r="C76" s="3" t="s">
        <v>215</v>
      </c>
      <c r="D76" s="3" t="s">
        <v>216</v>
      </c>
      <c r="E76" s="4" t="n">
        <v>3516</v>
      </c>
      <c r="G76" s="4" t="n">
        <v>3516</v>
      </c>
      <c r="H76" s="3"/>
      <c r="I76" s="5" t="n">
        <f aca="false">SUM(E76-G76)</f>
        <v>0</v>
      </c>
      <c r="J76" s="5"/>
    </row>
    <row r="77" customFormat="false" ht="12.5" hidden="false" customHeight="false" outlineLevel="0" collapsed="false">
      <c r="A77" s="3" t="s">
        <v>6</v>
      </c>
      <c r="B77" s="3" t="s">
        <v>217</v>
      </c>
      <c r="C77" s="3" t="s">
        <v>218</v>
      </c>
      <c r="D77" s="3" t="s">
        <v>219</v>
      </c>
      <c r="E77" s="4" t="n">
        <v>12064</v>
      </c>
      <c r="G77" s="4" t="n">
        <v>12064</v>
      </c>
      <c r="H77" s="3"/>
      <c r="I77" s="5" t="n">
        <f aca="false">SUM(E77-G77)</f>
        <v>0</v>
      </c>
      <c r="J77" s="5"/>
    </row>
    <row r="78" customFormat="false" ht="12.5" hidden="false" customHeight="false" outlineLevel="0" collapsed="false">
      <c r="A78" s="3" t="s">
        <v>6</v>
      </c>
      <c r="B78" s="3" t="s">
        <v>220</v>
      </c>
      <c r="C78" s="3" t="s">
        <v>221</v>
      </c>
      <c r="D78" s="3" t="s">
        <v>222</v>
      </c>
      <c r="E78" s="4" t="n">
        <v>4525</v>
      </c>
      <c r="G78" s="4" t="n">
        <v>4525</v>
      </c>
      <c r="H78" s="3"/>
      <c r="I78" s="5" t="n">
        <f aca="false">SUM(E78-G78)</f>
        <v>0</v>
      </c>
      <c r="J78" s="5"/>
    </row>
    <row r="79" customFormat="false" ht="12.5" hidden="false" customHeight="false" outlineLevel="0" collapsed="false">
      <c r="A79" s="3" t="s">
        <v>6</v>
      </c>
      <c r="B79" s="3" t="s">
        <v>223</v>
      </c>
      <c r="C79" s="3" t="s">
        <v>224</v>
      </c>
      <c r="D79" s="3" t="s">
        <v>225</v>
      </c>
      <c r="E79" s="4" t="n">
        <v>5259</v>
      </c>
      <c r="G79" s="4" t="n">
        <v>5259</v>
      </c>
      <c r="H79" s="3"/>
      <c r="I79" s="5" t="n">
        <f aca="false">SUM(E79-G79)</f>
        <v>0</v>
      </c>
      <c r="J79" s="5"/>
    </row>
    <row r="80" customFormat="false" ht="12.5" hidden="false" customHeight="false" outlineLevel="0" collapsed="false">
      <c r="A80" s="3" t="s">
        <v>6</v>
      </c>
      <c r="B80" s="3" t="s">
        <v>226</v>
      </c>
      <c r="C80" s="3" t="s">
        <v>227</v>
      </c>
      <c r="D80" s="3" t="s">
        <v>228</v>
      </c>
      <c r="E80" s="4" t="n">
        <v>5184</v>
      </c>
      <c r="G80" s="4" t="n">
        <v>5184</v>
      </c>
      <c r="H80" s="3"/>
      <c r="I80" s="5" t="n">
        <f aca="false">SUM(E80-G80)</f>
        <v>0</v>
      </c>
      <c r="J80" s="5"/>
    </row>
    <row r="81" customFormat="false" ht="12.5" hidden="false" customHeight="false" outlineLevel="0" collapsed="false">
      <c r="A81" s="3" t="s">
        <v>6</v>
      </c>
      <c r="B81" s="3" t="s">
        <v>229</v>
      </c>
      <c r="C81" s="3" t="s">
        <v>230</v>
      </c>
      <c r="D81" s="3" t="s">
        <v>231</v>
      </c>
      <c r="E81" s="4" t="n">
        <v>13970</v>
      </c>
      <c r="G81" s="4" t="n">
        <v>13970</v>
      </c>
      <c r="H81" s="3"/>
      <c r="I81" s="5" t="n">
        <f aca="false">SUM(E81-G81)</f>
        <v>0</v>
      </c>
      <c r="J81" s="5"/>
    </row>
    <row r="82" customFormat="false" ht="12.5" hidden="false" customHeight="false" outlineLevel="0" collapsed="false">
      <c r="A82" s="3" t="s">
        <v>6</v>
      </c>
      <c r="B82" s="3" t="s">
        <v>232</v>
      </c>
      <c r="C82" s="3" t="s">
        <v>233</v>
      </c>
      <c r="D82" s="3" t="s">
        <v>234</v>
      </c>
      <c r="E82" s="4" t="n">
        <v>1767</v>
      </c>
      <c r="G82" s="4" t="n">
        <v>1767</v>
      </c>
      <c r="H82" s="3"/>
      <c r="I82" s="5" t="n">
        <f aca="false">SUM(E82-G82)</f>
        <v>0</v>
      </c>
      <c r="J82" s="5"/>
    </row>
    <row r="83" customFormat="false" ht="12.5" hidden="false" customHeight="false" outlineLevel="0" collapsed="false">
      <c r="A83" s="3" t="s">
        <v>6</v>
      </c>
      <c r="B83" s="3" t="s">
        <v>235</v>
      </c>
      <c r="C83" s="3" t="s">
        <v>236</v>
      </c>
      <c r="D83" s="3" t="s">
        <v>237</v>
      </c>
      <c r="E83" s="4" t="n">
        <v>3198</v>
      </c>
      <c r="G83" s="4" t="n">
        <v>3198</v>
      </c>
      <c r="H83" s="3"/>
      <c r="I83" s="5" t="n">
        <f aca="false">SUM(E83-G83)</f>
        <v>0</v>
      </c>
      <c r="J83" s="5"/>
    </row>
    <row r="84" customFormat="false" ht="12.5" hidden="false" customHeight="false" outlineLevel="0" collapsed="false">
      <c r="A84" s="3" t="s">
        <v>6</v>
      </c>
      <c r="B84" s="3" t="s">
        <v>238</v>
      </c>
      <c r="C84" s="3" t="s">
        <v>239</v>
      </c>
      <c r="D84" s="3" t="s">
        <v>240</v>
      </c>
      <c r="E84" s="4" t="n">
        <v>2579</v>
      </c>
      <c r="G84" s="4" t="n">
        <v>2579</v>
      </c>
      <c r="H84" s="3"/>
      <c r="I84" s="5" t="n">
        <f aca="false">SUM(E84-G84)</f>
        <v>0</v>
      </c>
      <c r="J84" s="5"/>
    </row>
    <row r="85" customFormat="false" ht="12.5" hidden="false" customHeight="false" outlineLevel="0" collapsed="false">
      <c r="A85" s="3" t="s">
        <v>6</v>
      </c>
      <c r="B85" s="3" t="s">
        <v>241</v>
      </c>
      <c r="C85" s="3" t="s">
        <v>242</v>
      </c>
      <c r="D85" s="3" t="s">
        <v>243</v>
      </c>
      <c r="E85" s="4" t="n">
        <v>10528</v>
      </c>
      <c r="G85" s="4" t="n">
        <v>10528</v>
      </c>
      <c r="H85" s="3"/>
      <c r="I85" s="5" t="n">
        <f aca="false">SUM(E85-G85)</f>
        <v>0</v>
      </c>
      <c r="J85" s="5"/>
    </row>
    <row r="86" customFormat="false" ht="12.5" hidden="false" customHeight="false" outlineLevel="0" collapsed="false">
      <c r="A86" s="3" t="s">
        <v>6</v>
      </c>
      <c r="B86" s="3" t="s">
        <v>244</v>
      </c>
      <c r="C86" s="3" t="s">
        <v>245</v>
      </c>
      <c r="D86" s="3" t="s">
        <v>246</v>
      </c>
      <c r="E86" s="4" t="n">
        <v>22888</v>
      </c>
      <c r="G86" s="4" t="n">
        <v>22888</v>
      </c>
      <c r="H86" s="3"/>
      <c r="I86" s="5" t="n">
        <f aca="false">SUM(E86-G86)</f>
        <v>0</v>
      </c>
      <c r="J86" s="5"/>
    </row>
    <row r="87" customFormat="false" ht="12.5" hidden="false" customHeight="false" outlineLevel="0" collapsed="false">
      <c r="A87" s="3" t="s">
        <v>6</v>
      </c>
      <c r="B87" s="3" t="s">
        <v>247</v>
      </c>
      <c r="C87" s="3" t="s">
        <v>248</v>
      </c>
      <c r="D87" s="3" t="s">
        <v>249</v>
      </c>
      <c r="E87" s="4" t="n">
        <v>12342</v>
      </c>
      <c r="G87" s="4" t="n">
        <v>12342</v>
      </c>
      <c r="H87" s="3"/>
      <c r="I87" s="5" t="n">
        <f aca="false">SUM(E87-G87)</f>
        <v>0</v>
      </c>
      <c r="J87" s="5"/>
    </row>
    <row r="88" customFormat="false" ht="12.5" hidden="false" customHeight="false" outlineLevel="0" collapsed="false">
      <c r="A88" s="3" t="s">
        <v>6</v>
      </c>
      <c r="B88" s="3" t="s">
        <v>250</v>
      </c>
      <c r="C88" s="3" t="s">
        <v>251</v>
      </c>
      <c r="D88" s="3" t="s">
        <v>252</v>
      </c>
      <c r="E88" s="4" t="n">
        <v>2985</v>
      </c>
      <c r="G88" s="4" t="n">
        <v>2985</v>
      </c>
      <c r="H88" s="3"/>
      <c r="I88" s="5" t="n">
        <f aca="false">SUM(E88-G88)</f>
        <v>0</v>
      </c>
      <c r="J88" s="5"/>
    </row>
    <row r="89" customFormat="false" ht="12.5" hidden="false" customHeight="false" outlineLevel="0" collapsed="false">
      <c r="A89" s="3" t="s">
        <v>6</v>
      </c>
      <c r="B89" s="3" t="s">
        <v>253</v>
      </c>
      <c r="C89" s="3" t="s">
        <v>254</v>
      </c>
      <c r="D89" s="3" t="s">
        <v>255</v>
      </c>
      <c r="E89" s="4" t="n">
        <v>3540</v>
      </c>
      <c r="G89" s="4" t="n">
        <v>3540</v>
      </c>
      <c r="H89" s="3"/>
      <c r="I89" s="5" t="n">
        <f aca="false">SUM(E89-G89)</f>
        <v>0</v>
      </c>
      <c r="J89" s="5"/>
    </row>
    <row r="90" customFormat="false" ht="12.5" hidden="false" customHeight="false" outlineLevel="0" collapsed="false">
      <c r="A90" s="3" t="s">
        <v>6</v>
      </c>
      <c r="B90" s="3" t="s">
        <v>256</v>
      </c>
      <c r="C90" s="3" t="s">
        <v>257</v>
      </c>
      <c r="D90" s="3" t="s">
        <v>258</v>
      </c>
      <c r="E90" s="4" t="n">
        <v>4462</v>
      </c>
      <c r="G90" s="4" t="n">
        <v>4462</v>
      </c>
      <c r="H90" s="3"/>
      <c r="I90" s="5" t="n">
        <f aca="false">SUM(E90-G90)</f>
        <v>0</v>
      </c>
      <c r="J90" s="5"/>
    </row>
    <row r="91" customFormat="false" ht="12.5" hidden="false" customHeight="false" outlineLevel="0" collapsed="false">
      <c r="A91" s="3" t="s">
        <v>6</v>
      </c>
      <c r="B91" s="3" t="s">
        <v>259</v>
      </c>
      <c r="C91" s="3" t="s">
        <v>260</v>
      </c>
      <c r="D91" s="3" t="s">
        <v>261</v>
      </c>
      <c r="E91" s="4" t="n">
        <v>7352</v>
      </c>
      <c r="G91" s="4" t="n">
        <v>7352</v>
      </c>
      <c r="H91" s="3"/>
      <c r="I91" s="5" t="n">
        <f aca="false">SUM(E91-G91)</f>
        <v>0</v>
      </c>
      <c r="J91" s="5"/>
    </row>
    <row r="92" customFormat="false" ht="12.5" hidden="false" customHeight="false" outlineLevel="0" collapsed="false">
      <c r="A92" s="3" t="s">
        <v>6</v>
      </c>
      <c r="B92" s="3" t="s">
        <v>262</v>
      </c>
      <c r="C92" s="3" t="s">
        <v>263</v>
      </c>
      <c r="D92" s="3" t="s">
        <v>264</v>
      </c>
      <c r="E92" s="4" t="n">
        <v>2910</v>
      </c>
      <c r="G92" s="4" t="n">
        <v>2910</v>
      </c>
      <c r="H92" s="3"/>
      <c r="I92" s="5" t="n">
        <f aca="false">SUM(E92-G92)</f>
        <v>0</v>
      </c>
      <c r="J92" s="5"/>
    </row>
    <row r="93" customFormat="false" ht="12.5" hidden="false" customHeight="false" outlineLevel="0" collapsed="false">
      <c r="A93" s="3" t="s">
        <v>6</v>
      </c>
      <c r="B93" s="3" t="s">
        <v>265</v>
      </c>
      <c r="C93" s="3" t="s">
        <v>266</v>
      </c>
      <c r="D93" s="3" t="s">
        <v>267</v>
      </c>
      <c r="E93" s="4" t="n">
        <v>4619</v>
      </c>
      <c r="G93" s="4" t="n">
        <v>4619</v>
      </c>
      <c r="H93" s="3"/>
      <c r="I93" s="5" t="n">
        <f aca="false">SUM(E93-G93)</f>
        <v>0</v>
      </c>
      <c r="J93" s="5"/>
    </row>
    <row r="94" customFormat="false" ht="12.5" hidden="false" customHeight="false" outlineLevel="0" collapsed="false">
      <c r="A94" s="3" t="s">
        <v>6</v>
      </c>
      <c r="B94" s="3" t="s">
        <v>268</v>
      </c>
      <c r="C94" s="3" t="s">
        <v>269</v>
      </c>
      <c r="D94" s="3" t="s">
        <v>270</v>
      </c>
      <c r="E94" s="4" t="n">
        <v>2935</v>
      </c>
      <c r="G94" s="4" t="n">
        <v>2935</v>
      </c>
      <c r="H94" s="3"/>
      <c r="I94" s="5" t="n">
        <f aca="false">SUM(E94-G94)</f>
        <v>0</v>
      </c>
      <c r="J94" s="5"/>
    </row>
    <row r="95" customFormat="false" ht="12.5" hidden="false" customHeight="false" outlineLevel="0" collapsed="false">
      <c r="A95" s="3" t="s">
        <v>6</v>
      </c>
      <c r="B95" s="3" t="s">
        <v>271</v>
      </c>
      <c r="C95" s="3" t="s">
        <v>272</v>
      </c>
      <c r="D95" s="3" t="s">
        <v>273</v>
      </c>
      <c r="E95" s="4" t="n">
        <v>4821</v>
      </c>
      <c r="G95" s="4" t="n">
        <v>4821</v>
      </c>
      <c r="H95" s="3"/>
      <c r="I95" s="5" t="n">
        <f aca="false">SUM(E95-G95)</f>
        <v>0</v>
      </c>
      <c r="J95" s="5"/>
    </row>
    <row r="96" customFormat="false" ht="12.5" hidden="false" customHeight="false" outlineLevel="0" collapsed="false">
      <c r="A96" s="3" t="s">
        <v>6</v>
      </c>
      <c r="B96" s="3" t="s">
        <v>274</v>
      </c>
      <c r="C96" s="3" t="s">
        <v>275</v>
      </c>
      <c r="D96" s="3" t="s">
        <v>276</v>
      </c>
      <c r="E96" s="4" t="n">
        <v>2880</v>
      </c>
      <c r="G96" s="4" t="n">
        <v>2880</v>
      </c>
      <c r="H96" s="3"/>
      <c r="I96" s="5" t="n">
        <f aca="false">SUM(E96-G96)</f>
        <v>0</v>
      </c>
      <c r="J96" s="5"/>
    </row>
    <row r="97" customFormat="false" ht="12.5" hidden="false" customHeight="false" outlineLevel="0" collapsed="false">
      <c r="A97" s="3" t="s">
        <v>6</v>
      </c>
      <c r="B97" s="3" t="s">
        <v>277</v>
      </c>
      <c r="C97" s="3" t="s">
        <v>278</v>
      </c>
      <c r="D97" s="3" t="s">
        <v>279</v>
      </c>
      <c r="E97" s="4" t="n">
        <v>4566</v>
      </c>
      <c r="G97" s="4" t="n">
        <v>4566</v>
      </c>
      <c r="H97" s="3"/>
      <c r="I97" s="5" t="n">
        <f aca="false">SUM(E97-G97)</f>
        <v>0</v>
      </c>
      <c r="J97" s="5"/>
    </row>
    <row r="98" customFormat="false" ht="12.5" hidden="false" customHeight="false" outlineLevel="0" collapsed="false">
      <c r="A98" s="3" t="s">
        <v>6</v>
      </c>
      <c r="B98" s="3" t="s">
        <v>280</v>
      </c>
      <c r="C98" s="3" t="s">
        <v>281</v>
      </c>
      <c r="D98" s="3" t="s">
        <v>282</v>
      </c>
      <c r="E98" s="4" t="n">
        <v>13829</v>
      </c>
      <c r="G98" s="4" t="n">
        <v>13829</v>
      </c>
      <c r="H98" s="3"/>
      <c r="I98" s="5" t="n">
        <f aca="false">SUM(E98-G98)</f>
        <v>0</v>
      </c>
      <c r="J98" s="5"/>
    </row>
    <row r="99" customFormat="false" ht="12.5" hidden="false" customHeight="false" outlineLevel="0" collapsed="false">
      <c r="A99" s="3" t="s">
        <v>6</v>
      </c>
      <c r="B99" s="3" t="s">
        <v>283</v>
      </c>
      <c r="C99" s="3" t="s">
        <v>284</v>
      </c>
      <c r="D99" s="3" t="s">
        <v>285</v>
      </c>
      <c r="E99" s="4" t="n">
        <v>6465</v>
      </c>
      <c r="G99" s="4" t="n">
        <v>6465</v>
      </c>
      <c r="H99" s="3"/>
      <c r="I99" s="5" t="n">
        <f aca="false">SUM(E99-G99)</f>
        <v>0</v>
      </c>
      <c r="J99" s="5"/>
    </row>
    <row r="100" customFormat="false" ht="12.5" hidden="false" customHeight="false" outlineLevel="0" collapsed="false">
      <c r="A100" s="3" t="s">
        <v>6</v>
      </c>
      <c r="B100" s="3" t="s">
        <v>286</v>
      </c>
      <c r="C100" s="3" t="s">
        <v>287</v>
      </c>
      <c r="D100" s="3" t="s">
        <v>288</v>
      </c>
      <c r="E100" s="4" t="n">
        <v>7584</v>
      </c>
      <c r="G100" s="4" t="n">
        <v>7584</v>
      </c>
      <c r="H100" s="3"/>
      <c r="I100" s="5" t="n">
        <f aca="false">SUM(E100-G100)</f>
        <v>0</v>
      </c>
      <c r="J100" s="5"/>
    </row>
    <row r="101" customFormat="false" ht="12.5" hidden="false" customHeight="false" outlineLevel="0" collapsed="false">
      <c r="A101" s="3" t="s">
        <v>6</v>
      </c>
      <c r="B101" s="3" t="s">
        <v>289</v>
      </c>
      <c r="C101" s="3" t="s">
        <v>290</v>
      </c>
      <c r="D101" s="3" t="s">
        <v>291</v>
      </c>
      <c r="E101" s="4" t="n">
        <v>8872</v>
      </c>
      <c r="G101" s="4" t="n">
        <v>8872</v>
      </c>
      <c r="H101" s="3"/>
      <c r="I101" s="5" t="n">
        <f aca="false">SUM(E101-G101)</f>
        <v>0</v>
      </c>
      <c r="J101" s="5"/>
    </row>
    <row r="102" customFormat="false" ht="12.5" hidden="false" customHeight="false" outlineLevel="0" collapsed="false">
      <c r="A102" s="3" t="s">
        <v>6</v>
      </c>
      <c r="B102" s="3" t="s">
        <v>292</v>
      </c>
      <c r="C102" s="3" t="s">
        <v>293</v>
      </c>
      <c r="D102" s="3" t="s">
        <v>294</v>
      </c>
      <c r="E102" s="4" t="n">
        <v>5001</v>
      </c>
      <c r="G102" s="4" t="n">
        <v>5001</v>
      </c>
      <c r="H102" s="3"/>
      <c r="I102" s="5" t="n">
        <f aca="false">SUM(E102-G102)</f>
        <v>0</v>
      </c>
      <c r="J102" s="5"/>
    </row>
    <row r="103" customFormat="false" ht="12.5" hidden="false" customHeight="false" outlineLevel="0" collapsed="false">
      <c r="A103" s="3" t="s">
        <v>6</v>
      </c>
      <c r="B103" s="3" t="s">
        <v>295</v>
      </c>
      <c r="C103" s="3" t="s">
        <v>296</v>
      </c>
      <c r="D103" s="3" t="s">
        <v>297</v>
      </c>
      <c r="E103" s="4" t="n">
        <v>4414</v>
      </c>
      <c r="G103" s="4" t="n">
        <v>4414</v>
      </c>
      <c r="H103" s="3"/>
      <c r="I103" s="5" t="n">
        <f aca="false">SUM(E103-G103)</f>
        <v>0</v>
      </c>
      <c r="J103" s="5"/>
    </row>
    <row r="104" customFormat="false" ht="12.5" hidden="false" customHeight="false" outlineLevel="0" collapsed="false">
      <c r="A104" s="3" t="s">
        <v>6</v>
      </c>
      <c r="B104" s="3" t="s">
        <v>298</v>
      </c>
      <c r="C104" s="3" t="s">
        <v>299</v>
      </c>
      <c r="D104" s="3" t="s">
        <v>300</v>
      </c>
      <c r="E104" s="4" t="n">
        <v>4348</v>
      </c>
      <c r="G104" s="4" t="n">
        <v>4348</v>
      </c>
      <c r="H104" s="3"/>
      <c r="I104" s="5" t="n">
        <f aca="false">SUM(E104-G104)</f>
        <v>0</v>
      </c>
      <c r="J104" s="5"/>
    </row>
    <row r="105" customFormat="false" ht="12.5" hidden="false" customHeight="false" outlineLevel="0" collapsed="false">
      <c r="A105" s="3" t="s">
        <v>6</v>
      </c>
      <c r="B105" s="3" t="s">
        <v>301</v>
      </c>
      <c r="C105" s="3" t="s">
        <v>302</v>
      </c>
      <c r="D105" s="3" t="s">
        <v>303</v>
      </c>
      <c r="E105" s="4" t="n">
        <v>10623</v>
      </c>
      <c r="G105" s="4" t="n">
        <v>10623</v>
      </c>
      <c r="H105" s="3"/>
      <c r="I105" s="5" t="n">
        <f aca="false">SUM(E105-G105)</f>
        <v>0</v>
      </c>
      <c r="J105" s="5"/>
    </row>
    <row r="106" customFormat="false" ht="12.5" hidden="false" customHeight="false" outlineLevel="0" collapsed="false">
      <c r="A106" s="3" t="s">
        <v>6</v>
      </c>
      <c r="B106" s="3" t="s">
        <v>304</v>
      </c>
      <c r="C106" s="3" t="s">
        <v>305</v>
      </c>
      <c r="D106" s="3" t="s">
        <v>306</v>
      </c>
      <c r="E106" s="4" t="n">
        <v>21511</v>
      </c>
      <c r="G106" s="4" t="n">
        <v>21511</v>
      </c>
      <c r="H106" s="3"/>
      <c r="I106" s="5" t="n">
        <f aca="false">SUM(E106-G106)</f>
        <v>0</v>
      </c>
      <c r="J106" s="5"/>
    </row>
    <row r="107" customFormat="false" ht="12.5" hidden="false" customHeight="false" outlineLevel="0" collapsed="false">
      <c r="A107" s="3" t="s">
        <v>6</v>
      </c>
      <c r="B107" s="3" t="s">
        <v>307</v>
      </c>
      <c r="C107" s="3" t="s">
        <v>308</v>
      </c>
      <c r="D107" s="3" t="s">
        <v>309</v>
      </c>
      <c r="E107" s="4" t="n">
        <v>10063</v>
      </c>
      <c r="G107" s="4" t="n">
        <v>10063</v>
      </c>
      <c r="H107" s="3"/>
      <c r="I107" s="5" t="n">
        <f aca="false">SUM(E107-G107)</f>
        <v>0</v>
      </c>
      <c r="J107" s="5"/>
    </row>
    <row r="108" customFormat="false" ht="12.5" hidden="false" customHeight="false" outlineLevel="0" collapsed="false">
      <c r="A108" s="3" t="s">
        <v>6</v>
      </c>
      <c r="B108" s="3" t="s">
        <v>310</v>
      </c>
      <c r="C108" s="3" t="s">
        <v>311</v>
      </c>
      <c r="D108" s="3" t="s">
        <v>312</v>
      </c>
      <c r="E108" s="4" t="n">
        <v>4011</v>
      </c>
      <c r="G108" s="4" t="n">
        <v>4011</v>
      </c>
      <c r="H108" s="3"/>
      <c r="I108" s="5" t="n">
        <f aca="false">SUM(E108-G108)</f>
        <v>0</v>
      </c>
      <c r="J108" s="5"/>
    </row>
    <row r="109" customFormat="false" ht="12.5" hidden="false" customHeight="false" outlineLevel="0" collapsed="false">
      <c r="A109" s="3" t="s">
        <v>6</v>
      </c>
      <c r="B109" s="3" t="s">
        <v>313</v>
      </c>
      <c r="C109" s="3" t="s">
        <v>314</v>
      </c>
      <c r="D109" s="3" t="s">
        <v>315</v>
      </c>
      <c r="E109" s="4" t="n">
        <v>10365</v>
      </c>
      <c r="G109" s="4" t="n">
        <v>10365</v>
      </c>
      <c r="H109" s="3"/>
      <c r="I109" s="5" t="n">
        <f aca="false">SUM(E109-G109)</f>
        <v>0</v>
      </c>
      <c r="J109" s="5"/>
    </row>
    <row r="110" customFormat="false" ht="12.5" hidden="false" customHeight="false" outlineLevel="0" collapsed="false">
      <c r="A110" s="3" t="s">
        <v>6</v>
      </c>
      <c r="B110" s="3" t="s">
        <v>316</v>
      </c>
      <c r="C110" s="3" t="s">
        <v>317</v>
      </c>
      <c r="D110" s="3" t="s">
        <v>318</v>
      </c>
      <c r="E110" s="4" t="n">
        <v>2921</v>
      </c>
      <c r="G110" s="4" t="n">
        <v>2921</v>
      </c>
      <c r="H110" s="3"/>
      <c r="I110" s="5" t="n">
        <f aca="false">SUM(E110-G110)</f>
        <v>0</v>
      </c>
      <c r="J110" s="5"/>
    </row>
    <row r="111" customFormat="false" ht="12.5" hidden="false" customHeight="false" outlineLevel="0" collapsed="false">
      <c r="A111" s="3" t="s">
        <v>6</v>
      </c>
      <c r="B111" s="3" t="s">
        <v>319</v>
      </c>
      <c r="C111" s="3" t="s">
        <v>320</v>
      </c>
      <c r="D111" s="3" t="s">
        <v>321</v>
      </c>
      <c r="E111" s="4" t="n">
        <v>3293</v>
      </c>
      <c r="G111" s="4" t="n">
        <v>3293</v>
      </c>
      <c r="H111" s="3"/>
      <c r="I111" s="5" t="n">
        <f aca="false">SUM(E111-G111)</f>
        <v>0</v>
      </c>
      <c r="J111" s="5"/>
    </row>
    <row r="112" customFormat="false" ht="12.5" hidden="false" customHeight="false" outlineLevel="0" collapsed="false">
      <c r="A112" s="3" t="s">
        <v>6</v>
      </c>
      <c r="B112" s="3" t="s">
        <v>322</v>
      </c>
      <c r="C112" s="3" t="s">
        <v>323</v>
      </c>
      <c r="D112" s="3" t="s">
        <v>324</v>
      </c>
      <c r="E112" s="4" t="n">
        <v>57995</v>
      </c>
      <c r="G112" s="4" t="n">
        <v>57995</v>
      </c>
      <c r="H112" s="3"/>
      <c r="I112" s="5" t="n">
        <f aca="false">SUM(E112-G112)</f>
        <v>0</v>
      </c>
      <c r="J112" s="5"/>
    </row>
    <row r="113" customFormat="false" ht="12.5" hidden="false" customHeight="false" outlineLevel="0" collapsed="false">
      <c r="A113" s="3" t="s">
        <v>6</v>
      </c>
      <c r="B113" s="3" t="s">
        <v>325</v>
      </c>
      <c r="C113" s="3" t="s">
        <v>326</v>
      </c>
      <c r="D113" s="3" t="s">
        <v>327</v>
      </c>
      <c r="E113" s="4" t="n">
        <v>3358</v>
      </c>
      <c r="G113" s="4" t="n">
        <v>3358</v>
      </c>
      <c r="H113" s="3"/>
      <c r="I113" s="5" t="n">
        <f aca="false">SUM(E113-G113)</f>
        <v>0</v>
      </c>
      <c r="J113" s="5"/>
    </row>
    <row r="114" customFormat="false" ht="12.5" hidden="false" customHeight="false" outlineLevel="0" collapsed="false">
      <c r="A114" s="3" t="s">
        <v>6</v>
      </c>
      <c r="B114" s="3" t="s">
        <v>328</v>
      </c>
      <c r="C114" s="3" t="s">
        <v>329</v>
      </c>
      <c r="D114" s="3" t="s">
        <v>330</v>
      </c>
      <c r="E114" s="4" t="n">
        <v>4411</v>
      </c>
      <c r="G114" s="4" t="n">
        <v>4411</v>
      </c>
      <c r="H114" s="3"/>
      <c r="I114" s="5" t="n">
        <f aca="false">SUM(E114-G114)</f>
        <v>0</v>
      </c>
      <c r="J114" s="5"/>
    </row>
    <row r="115" customFormat="false" ht="12.5" hidden="false" customHeight="false" outlineLevel="0" collapsed="false">
      <c r="A115" s="3" t="s">
        <v>6</v>
      </c>
      <c r="B115" s="3" t="s">
        <v>331</v>
      </c>
      <c r="C115" s="3" t="s">
        <v>332</v>
      </c>
      <c r="D115" s="3" t="s">
        <v>333</v>
      </c>
      <c r="E115" s="4" t="n">
        <v>18561</v>
      </c>
      <c r="G115" s="4" t="n">
        <v>18561</v>
      </c>
      <c r="H115" s="3"/>
      <c r="I115" s="5" t="n">
        <f aca="false">SUM(E115-G115)</f>
        <v>0</v>
      </c>
      <c r="J115" s="5"/>
    </row>
    <row r="116" customFormat="false" ht="12.5" hidden="false" customHeight="false" outlineLevel="0" collapsed="false">
      <c r="A116" s="3" t="s">
        <v>6</v>
      </c>
      <c r="B116" s="3" t="s">
        <v>334</v>
      </c>
      <c r="C116" s="3" t="s">
        <v>335</v>
      </c>
      <c r="D116" s="3" t="s">
        <v>336</v>
      </c>
      <c r="E116" s="4" t="n">
        <v>6873</v>
      </c>
      <c r="G116" s="4" t="n">
        <v>6873</v>
      </c>
      <c r="H116" s="3"/>
      <c r="I116" s="5" t="n">
        <f aca="false">SUM(E116-G116)</f>
        <v>0</v>
      </c>
      <c r="J116" s="5"/>
    </row>
    <row r="117" customFormat="false" ht="12.5" hidden="false" customHeight="false" outlineLevel="0" collapsed="false">
      <c r="A117" s="3" t="s">
        <v>6</v>
      </c>
      <c r="B117" s="3" t="s">
        <v>337</v>
      </c>
      <c r="C117" s="3" t="s">
        <v>338</v>
      </c>
      <c r="D117" s="3" t="s">
        <v>339</v>
      </c>
      <c r="E117" s="4" t="n">
        <v>10202</v>
      </c>
      <c r="G117" s="4" t="n">
        <v>10202</v>
      </c>
      <c r="H117" s="3"/>
      <c r="I117" s="5" t="n">
        <f aca="false">SUM(E117-G117)</f>
        <v>0</v>
      </c>
      <c r="J117" s="5"/>
    </row>
    <row r="118" customFormat="false" ht="12.5" hidden="false" customHeight="false" outlineLevel="0" collapsed="false">
      <c r="A118" s="3" t="s">
        <v>6</v>
      </c>
      <c r="B118" s="3" t="s">
        <v>340</v>
      </c>
      <c r="C118" s="3" t="s">
        <v>341</v>
      </c>
      <c r="D118" s="3" t="s">
        <v>342</v>
      </c>
      <c r="E118" s="4" t="n">
        <v>2950</v>
      </c>
      <c r="G118" s="4" t="n">
        <v>2950</v>
      </c>
      <c r="H118" s="3"/>
      <c r="I118" s="5" t="n">
        <f aca="false">SUM(E118-G118)</f>
        <v>0</v>
      </c>
      <c r="J118" s="5"/>
    </row>
    <row r="119" customFormat="false" ht="12.5" hidden="false" customHeight="false" outlineLevel="0" collapsed="false">
      <c r="A119" s="3" t="s">
        <v>6</v>
      </c>
      <c r="B119" s="3" t="s">
        <v>343</v>
      </c>
      <c r="C119" s="3" t="s">
        <v>344</v>
      </c>
      <c r="D119" s="3" t="s">
        <v>345</v>
      </c>
      <c r="E119" s="4" t="n">
        <v>3880</v>
      </c>
      <c r="G119" s="4" t="n">
        <v>3880</v>
      </c>
      <c r="H119" s="3"/>
      <c r="I119" s="5" t="n">
        <f aca="false">SUM(E119-G119)</f>
        <v>0</v>
      </c>
      <c r="J119" s="5"/>
    </row>
    <row r="120" customFormat="false" ht="12.5" hidden="false" customHeight="false" outlineLevel="0" collapsed="false">
      <c r="A120" s="3" t="s">
        <v>6</v>
      </c>
      <c r="B120" s="3" t="s">
        <v>346</v>
      </c>
      <c r="C120" s="3" t="s">
        <v>347</v>
      </c>
      <c r="D120" s="3" t="s">
        <v>348</v>
      </c>
      <c r="E120" s="4" t="n">
        <v>3644</v>
      </c>
      <c r="G120" s="4" t="n">
        <v>3644</v>
      </c>
      <c r="H120" s="3"/>
      <c r="I120" s="5" t="n">
        <f aca="false">SUM(E120-G120)</f>
        <v>0</v>
      </c>
      <c r="J120" s="5"/>
    </row>
    <row r="121" customFormat="false" ht="12.5" hidden="false" customHeight="false" outlineLevel="0" collapsed="false">
      <c r="A121" s="3" t="s">
        <v>6</v>
      </c>
      <c r="B121" s="3" t="s">
        <v>349</v>
      </c>
      <c r="C121" s="3" t="s">
        <v>350</v>
      </c>
      <c r="D121" s="3" t="s">
        <v>351</v>
      </c>
      <c r="E121" s="4" t="n">
        <v>3302</v>
      </c>
      <c r="G121" s="4" t="n">
        <v>3302</v>
      </c>
      <c r="H121" s="3"/>
      <c r="I121" s="5" t="n">
        <f aca="false">SUM(E121-G121)</f>
        <v>0</v>
      </c>
      <c r="J121" s="5"/>
    </row>
    <row r="122" customFormat="false" ht="12.5" hidden="false" customHeight="false" outlineLevel="0" collapsed="false">
      <c r="A122" s="3" t="s">
        <v>6</v>
      </c>
      <c r="B122" s="3" t="s">
        <v>352</v>
      </c>
      <c r="C122" s="3" t="s">
        <v>353</v>
      </c>
      <c r="D122" s="3" t="s">
        <v>354</v>
      </c>
      <c r="E122" s="4" t="n">
        <v>2982</v>
      </c>
      <c r="G122" s="4" t="n">
        <v>2982</v>
      </c>
      <c r="H122" s="3"/>
      <c r="I122" s="5" t="n">
        <f aca="false">SUM(E122-G122)</f>
        <v>0</v>
      </c>
      <c r="J122" s="5"/>
    </row>
    <row r="123" customFormat="false" ht="12.5" hidden="false" customHeight="false" outlineLevel="0" collapsed="false">
      <c r="A123" s="3" t="s">
        <v>6</v>
      </c>
      <c r="B123" s="3" t="s">
        <v>355</v>
      </c>
      <c r="C123" s="3" t="s">
        <v>356</v>
      </c>
      <c r="D123" s="3" t="s">
        <v>357</v>
      </c>
      <c r="E123" s="4" t="n">
        <v>2922</v>
      </c>
      <c r="G123" s="4" t="n">
        <v>2922</v>
      </c>
      <c r="H123" s="3"/>
      <c r="I123" s="5" t="n">
        <f aca="false">SUM(E123-G123)</f>
        <v>0</v>
      </c>
      <c r="J123" s="5"/>
    </row>
    <row r="124" customFormat="false" ht="12.5" hidden="false" customHeight="false" outlineLevel="0" collapsed="false">
      <c r="A124" s="3" t="s">
        <v>6</v>
      </c>
      <c r="B124" s="3" t="s">
        <v>358</v>
      </c>
      <c r="C124" s="3" t="s">
        <v>359</v>
      </c>
      <c r="D124" s="3" t="s">
        <v>360</v>
      </c>
      <c r="E124" s="4" t="n">
        <v>4019</v>
      </c>
      <c r="G124" s="4" t="n">
        <v>4019</v>
      </c>
      <c r="H124" s="3"/>
      <c r="I124" s="5" t="n">
        <f aca="false">SUM(E124-G124)</f>
        <v>0</v>
      </c>
      <c r="J124" s="5"/>
    </row>
    <row r="125" customFormat="false" ht="12.5" hidden="false" customHeight="false" outlineLevel="0" collapsed="false">
      <c r="A125" s="3" t="s">
        <v>6</v>
      </c>
      <c r="B125" s="3" t="s">
        <v>361</v>
      </c>
      <c r="C125" s="3" t="s">
        <v>362</v>
      </c>
      <c r="D125" s="3" t="s">
        <v>363</v>
      </c>
      <c r="E125" s="4" t="n">
        <v>747</v>
      </c>
      <c r="G125" s="4" t="n">
        <v>747</v>
      </c>
      <c r="H125" s="3"/>
      <c r="I125" s="5" t="n">
        <f aca="false">SUM(E125-G125)</f>
        <v>0</v>
      </c>
      <c r="J125" s="5"/>
    </row>
    <row r="126" customFormat="false" ht="12.5" hidden="false" customHeight="false" outlineLevel="0" collapsed="false">
      <c r="A126" s="3" t="s">
        <v>6</v>
      </c>
      <c r="B126" s="3" t="s">
        <v>364</v>
      </c>
      <c r="C126" s="3" t="s">
        <v>365</v>
      </c>
      <c r="D126" s="3" t="s">
        <v>366</v>
      </c>
      <c r="E126" s="4" t="n">
        <v>13054</v>
      </c>
      <c r="G126" s="4" t="n">
        <v>13054</v>
      </c>
      <c r="H126" s="3"/>
      <c r="I126" s="5" t="n">
        <f aca="false">SUM(E126-G126)</f>
        <v>0</v>
      </c>
      <c r="J126" s="5"/>
    </row>
    <row r="127" customFormat="false" ht="12.5" hidden="false" customHeight="false" outlineLevel="0" collapsed="false">
      <c r="A127" s="3" t="s">
        <v>6</v>
      </c>
      <c r="B127" s="3" t="s">
        <v>367</v>
      </c>
      <c r="C127" s="3" t="s">
        <v>368</v>
      </c>
      <c r="D127" s="3" t="s">
        <v>369</v>
      </c>
      <c r="E127" s="4" t="n">
        <v>2747</v>
      </c>
      <c r="G127" s="4" t="n">
        <v>2747</v>
      </c>
      <c r="H127" s="3"/>
      <c r="I127" s="5" t="n">
        <f aca="false">SUM(E127-G127)</f>
        <v>0</v>
      </c>
      <c r="J127" s="5"/>
    </row>
    <row r="128" customFormat="false" ht="12.5" hidden="false" customHeight="false" outlineLevel="0" collapsed="false">
      <c r="A128" s="3" t="s">
        <v>6</v>
      </c>
      <c r="B128" s="3" t="s">
        <v>370</v>
      </c>
      <c r="C128" s="3" t="s">
        <v>371</v>
      </c>
      <c r="D128" s="3" t="s">
        <v>372</v>
      </c>
      <c r="E128" s="4" t="n">
        <v>3535</v>
      </c>
      <c r="G128" s="4" t="n">
        <v>3535</v>
      </c>
      <c r="H128" s="3"/>
      <c r="I128" s="5" t="n">
        <f aca="false">SUM(E128-G128)</f>
        <v>0</v>
      </c>
      <c r="J128" s="5"/>
    </row>
    <row r="129" customFormat="false" ht="12.5" hidden="false" customHeight="false" outlineLevel="0" collapsed="false">
      <c r="A129" s="3" t="s">
        <v>6</v>
      </c>
      <c r="B129" s="3" t="s">
        <v>373</v>
      </c>
      <c r="C129" s="3" t="s">
        <v>374</v>
      </c>
      <c r="D129" s="3" t="s">
        <v>375</v>
      </c>
      <c r="E129" s="4" t="n">
        <v>134882</v>
      </c>
      <c r="G129" s="4" t="n">
        <v>134882</v>
      </c>
      <c r="H129" s="3"/>
      <c r="I129" s="5" t="n">
        <f aca="false">SUM(E129-G129)</f>
        <v>0</v>
      </c>
      <c r="J129" s="5"/>
    </row>
    <row r="130" customFormat="false" ht="12.5" hidden="false" customHeight="false" outlineLevel="0" collapsed="false">
      <c r="A130" s="3" t="s">
        <v>6</v>
      </c>
      <c r="B130" s="3" t="s">
        <v>376</v>
      </c>
      <c r="C130" s="3" t="s">
        <v>377</v>
      </c>
      <c r="D130" s="3" t="s">
        <v>378</v>
      </c>
      <c r="E130" s="4" t="n">
        <v>7689</v>
      </c>
      <c r="G130" s="4" t="n">
        <v>7689</v>
      </c>
      <c r="H130" s="3"/>
      <c r="I130" s="5" t="n">
        <f aca="false">SUM(E130-G130)</f>
        <v>0</v>
      </c>
      <c r="J130" s="5"/>
    </row>
    <row r="131" customFormat="false" ht="12.5" hidden="false" customHeight="false" outlineLevel="0" collapsed="false">
      <c r="A131" s="3" t="s">
        <v>6</v>
      </c>
      <c r="B131" s="3" t="s">
        <v>379</v>
      </c>
      <c r="C131" s="3" t="s">
        <v>380</v>
      </c>
      <c r="D131" s="3" t="s">
        <v>381</v>
      </c>
      <c r="E131" s="4" t="n">
        <v>4530</v>
      </c>
      <c r="G131" s="4" t="n">
        <v>4530</v>
      </c>
      <c r="H131" s="3"/>
      <c r="I131" s="5" t="n">
        <f aca="false">SUM(E131-G131)</f>
        <v>0</v>
      </c>
      <c r="J131" s="5"/>
    </row>
    <row r="132" customFormat="false" ht="12.5" hidden="false" customHeight="false" outlineLevel="0" collapsed="false">
      <c r="A132" s="3" t="s">
        <v>6</v>
      </c>
      <c r="B132" s="3" t="s">
        <v>382</v>
      </c>
      <c r="C132" s="3" t="s">
        <v>383</v>
      </c>
      <c r="D132" s="3" t="s">
        <v>384</v>
      </c>
      <c r="E132" s="4" t="n">
        <v>6685</v>
      </c>
      <c r="G132" s="4" t="n">
        <v>6685</v>
      </c>
      <c r="H132" s="3"/>
      <c r="I132" s="5" t="n">
        <f aca="false">SUM(E132-G132)</f>
        <v>0</v>
      </c>
      <c r="J132" s="5"/>
    </row>
    <row r="133" customFormat="false" ht="12.5" hidden="false" customHeight="false" outlineLevel="0" collapsed="false">
      <c r="A133" s="3" t="s">
        <v>6</v>
      </c>
      <c r="B133" s="3" t="s">
        <v>385</v>
      </c>
      <c r="C133" s="3" t="s">
        <v>386</v>
      </c>
      <c r="D133" s="3" t="s">
        <v>387</v>
      </c>
      <c r="E133" s="4" t="n">
        <v>21793</v>
      </c>
      <c r="G133" s="4" t="n">
        <v>21793</v>
      </c>
      <c r="H133" s="3"/>
      <c r="I133" s="5" t="n">
        <f aca="false">SUM(E133-G133)</f>
        <v>0</v>
      </c>
      <c r="J133" s="5"/>
    </row>
    <row r="134" customFormat="false" ht="12.5" hidden="false" customHeight="false" outlineLevel="0" collapsed="false">
      <c r="A134" s="3" t="s">
        <v>6</v>
      </c>
      <c r="B134" s="3" t="s">
        <v>388</v>
      </c>
      <c r="C134" s="3" t="s">
        <v>389</v>
      </c>
      <c r="D134" s="3" t="s">
        <v>390</v>
      </c>
      <c r="E134" s="4" t="n">
        <v>4455</v>
      </c>
      <c r="G134" s="4" t="n">
        <v>4455</v>
      </c>
      <c r="H134" s="3"/>
      <c r="I134" s="5" t="n">
        <f aca="false">SUM(E134-G134)</f>
        <v>0</v>
      </c>
      <c r="J134" s="5"/>
    </row>
    <row r="135" customFormat="false" ht="12.5" hidden="false" customHeight="false" outlineLevel="0" collapsed="false">
      <c r="A135" s="3" t="s">
        <v>6</v>
      </c>
      <c r="B135" s="3" t="s">
        <v>391</v>
      </c>
      <c r="C135" s="3" t="s">
        <v>392</v>
      </c>
      <c r="D135" s="3" t="s">
        <v>393</v>
      </c>
      <c r="E135" s="4" t="n">
        <v>8713</v>
      </c>
      <c r="G135" s="4" t="n">
        <v>8713</v>
      </c>
      <c r="H135" s="3"/>
      <c r="I135" s="5" t="n">
        <f aca="false">SUM(E135-G135)</f>
        <v>0</v>
      </c>
      <c r="J135" s="5"/>
    </row>
    <row r="136" customFormat="false" ht="12.5" hidden="false" customHeight="false" outlineLevel="0" collapsed="false">
      <c r="A136" s="3" t="s">
        <v>6</v>
      </c>
      <c r="B136" s="3" t="s">
        <v>394</v>
      </c>
      <c r="C136" s="3" t="s">
        <v>395</v>
      </c>
      <c r="D136" s="3" t="s">
        <v>396</v>
      </c>
      <c r="E136" s="4" t="n">
        <v>2928</v>
      </c>
      <c r="G136" s="4" t="n">
        <v>2928</v>
      </c>
      <c r="H136" s="3"/>
      <c r="I136" s="5" t="n">
        <f aca="false">SUM(E136-G136)</f>
        <v>0</v>
      </c>
      <c r="J136" s="5"/>
    </row>
    <row r="137" customFormat="false" ht="12.5" hidden="false" customHeight="false" outlineLevel="0" collapsed="false">
      <c r="A137" s="3" t="s">
        <v>6</v>
      </c>
      <c r="B137" s="3" t="s">
        <v>397</v>
      </c>
      <c r="C137" s="3" t="s">
        <v>398</v>
      </c>
      <c r="D137" s="3" t="s">
        <v>399</v>
      </c>
      <c r="E137" s="4" t="n">
        <v>8754</v>
      </c>
      <c r="G137" s="4" t="n">
        <v>8754</v>
      </c>
      <c r="H137" s="3"/>
      <c r="I137" s="5" t="n">
        <f aca="false">SUM(E137-G137)</f>
        <v>0</v>
      </c>
      <c r="J137" s="5"/>
    </row>
    <row r="138" customFormat="false" ht="12.5" hidden="false" customHeight="false" outlineLevel="0" collapsed="false">
      <c r="A138" s="3" t="s">
        <v>6</v>
      </c>
      <c r="B138" s="3" t="s">
        <v>400</v>
      </c>
      <c r="C138" s="3" t="s">
        <v>401</v>
      </c>
      <c r="D138" s="3" t="s">
        <v>402</v>
      </c>
      <c r="E138" s="4" t="n">
        <v>5576</v>
      </c>
      <c r="G138" s="4" t="n">
        <v>5576</v>
      </c>
      <c r="H138" s="3"/>
      <c r="I138" s="5" t="n">
        <f aca="false">SUM(E138-G138)</f>
        <v>0</v>
      </c>
      <c r="J138" s="5"/>
    </row>
    <row r="139" customFormat="false" ht="12.5" hidden="false" customHeight="false" outlineLevel="0" collapsed="false">
      <c r="A139" s="3" t="s">
        <v>6</v>
      </c>
      <c r="B139" s="3" t="s">
        <v>403</v>
      </c>
      <c r="C139" s="3" t="s">
        <v>404</v>
      </c>
      <c r="D139" s="3" t="s">
        <v>405</v>
      </c>
      <c r="E139" s="4" t="n">
        <v>4295</v>
      </c>
      <c r="G139" s="4" t="n">
        <v>4295</v>
      </c>
      <c r="H139" s="3"/>
      <c r="I139" s="5" t="n">
        <f aca="false">SUM(E139-G139)</f>
        <v>0</v>
      </c>
      <c r="J139" s="5"/>
    </row>
    <row r="140" customFormat="false" ht="12.5" hidden="false" customHeight="false" outlineLevel="0" collapsed="false">
      <c r="A140" s="3" t="s">
        <v>6</v>
      </c>
      <c r="B140" s="3" t="s">
        <v>406</v>
      </c>
      <c r="C140" s="3" t="s">
        <v>407</v>
      </c>
      <c r="D140" s="3" t="s">
        <v>408</v>
      </c>
      <c r="E140" s="4" t="n">
        <v>2859</v>
      </c>
      <c r="G140" s="4" t="n">
        <v>2859</v>
      </c>
      <c r="H140" s="3"/>
      <c r="I140" s="5" t="n">
        <f aca="false">SUM(E140-G140)</f>
        <v>0</v>
      </c>
      <c r="J140" s="5"/>
    </row>
    <row r="141" customFormat="false" ht="12.5" hidden="false" customHeight="false" outlineLevel="0" collapsed="false">
      <c r="A141" s="3" t="s">
        <v>6</v>
      </c>
      <c r="B141" s="3" t="s">
        <v>409</v>
      </c>
      <c r="C141" s="3" t="s">
        <v>410</v>
      </c>
      <c r="D141" s="3" t="s">
        <v>411</v>
      </c>
      <c r="E141" s="4" t="n">
        <v>53940</v>
      </c>
      <c r="G141" s="4" t="n">
        <v>53940</v>
      </c>
      <c r="H141" s="3"/>
      <c r="I141" s="5" t="n">
        <f aca="false">SUM(E141-G141)</f>
        <v>0</v>
      </c>
      <c r="J141" s="5"/>
    </row>
    <row r="142" customFormat="false" ht="12.5" hidden="false" customHeight="false" outlineLevel="0" collapsed="false">
      <c r="A142" s="3" t="s">
        <v>6</v>
      </c>
      <c r="B142" s="3" t="s">
        <v>412</v>
      </c>
      <c r="C142" s="3" t="s">
        <v>413</v>
      </c>
      <c r="D142" s="3" t="s">
        <v>414</v>
      </c>
      <c r="E142" s="4" t="n">
        <v>2237</v>
      </c>
      <c r="G142" s="4" t="n">
        <v>2237</v>
      </c>
      <c r="H142" s="3"/>
      <c r="I142" s="5" t="n">
        <f aca="false">SUM(E142-G142)</f>
        <v>0</v>
      </c>
      <c r="J142" s="5"/>
    </row>
    <row r="143" customFormat="false" ht="12.5" hidden="false" customHeight="false" outlineLevel="0" collapsed="false">
      <c r="A143" s="3" t="s">
        <v>6</v>
      </c>
      <c r="B143" s="3" t="s">
        <v>415</v>
      </c>
      <c r="C143" s="3" t="s">
        <v>416</v>
      </c>
      <c r="D143" s="3" t="s">
        <v>417</v>
      </c>
      <c r="E143" s="4" t="n">
        <v>15333</v>
      </c>
      <c r="G143" s="4" t="n">
        <v>15333</v>
      </c>
      <c r="H143" s="3"/>
      <c r="I143" s="5" t="n">
        <f aca="false">SUM(E143-G143)</f>
        <v>0</v>
      </c>
      <c r="J143" s="5"/>
    </row>
    <row r="144" customFormat="false" ht="12.5" hidden="false" customHeight="false" outlineLevel="0" collapsed="false">
      <c r="A144" s="3" t="s">
        <v>6</v>
      </c>
      <c r="B144" s="3" t="s">
        <v>418</v>
      </c>
      <c r="C144" s="3" t="s">
        <v>419</v>
      </c>
      <c r="D144" s="3" t="s">
        <v>420</v>
      </c>
      <c r="E144" s="4" t="n">
        <v>8888</v>
      </c>
      <c r="G144" s="4" t="n">
        <v>8888</v>
      </c>
      <c r="H144" s="3"/>
      <c r="I144" s="5" t="n">
        <f aca="false">SUM(E144-G144)</f>
        <v>0</v>
      </c>
      <c r="J144" s="5"/>
    </row>
    <row r="145" customFormat="false" ht="12.5" hidden="false" customHeight="false" outlineLevel="0" collapsed="false">
      <c r="A145" s="3" t="s">
        <v>6</v>
      </c>
      <c r="B145" s="3" t="s">
        <v>421</v>
      </c>
      <c r="C145" s="3" t="s">
        <v>422</v>
      </c>
      <c r="D145" s="3" t="s">
        <v>423</v>
      </c>
      <c r="E145" s="4" t="n">
        <v>15682.8</v>
      </c>
      <c r="G145" s="4" t="n">
        <v>15682.8</v>
      </c>
      <c r="H145" s="3"/>
      <c r="I145" s="5" t="n">
        <f aca="false">SUM(E145-G145)</f>
        <v>0</v>
      </c>
      <c r="J145" s="5"/>
    </row>
    <row r="146" customFormat="false" ht="12.5" hidden="false" customHeight="false" outlineLevel="0" collapsed="false">
      <c r="A146" s="3" t="s">
        <v>6</v>
      </c>
      <c r="B146" s="3" t="s">
        <v>424</v>
      </c>
      <c r="C146" s="3" t="s">
        <v>425</v>
      </c>
      <c r="D146" s="3" t="s">
        <v>426</v>
      </c>
      <c r="E146" s="4" t="n">
        <v>5970</v>
      </c>
      <c r="G146" s="4" t="n">
        <v>5970</v>
      </c>
      <c r="H146" s="3"/>
      <c r="I146" s="5" t="n">
        <f aca="false">SUM(E146-G146)</f>
        <v>0</v>
      </c>
      <c r="J146" s="5"/>
    </row>
    <row r="147" customFormat="false" ht="12.5" hidden="false" customHeight="false" outlineLevel="0" collapsed="false">
      <c r="A147" s="3" t="s">
        <v>6</v>
      </c>
      <c r="B147" s="3" t="s">
        <v>427</v>
      </c>
      <c r="C147" s="3" t="s">
        <v>428</v>
      </c>
      <c r="D147" s="3" t="s">
        <v>429</v>
      </c>
      <c r="E147" s="4" t="n">
        <v>10513</v>
      </c>
      <c r="G147" s="4" t="n">
        <v>10513</v>
      </c>
      <c r="H147" s="3"/>
      <c r="I147" s="5" t="n">
        <f aca="false">SUM(E147-G147)</f>
        <v>0</v>
      </c>
      <c r="J147" s="5"/>
    </row>
    <row r="148" customFormat="false" ht="12.5" hidden="false" customHeight="false" outlineLevel="0" collapsed="false">
      <c r="A148" s="3" t="s">
        <v>6</v>
      </c>
      <c r="B148" s="3" t="s">
        <v>430</v>
      </c>
      <c r="C148" s="3" t="s">
        <v>431</v>
      </c>
      <c r="D148" s="3" t="s">
        <v>432</v>
      </c>
      <c r="E148" s="4" t="n">
        <v>6112</v>
      </c>
      <c r="G148" s="4" t="n">
        <v>6112</v>
      </c>
      <c r="H148" s="3"/>
      <c r="I148" s="5" t="n">
        <f aca="false">SUM(E148-G148)</f>
        <v>0</v>
      </c>
      <c r="J148" s="5"/>
    </row>
    <row r="149" customFormat="false" ht="12.5" hidden="false" customHeight="false" outlineLevel="0" collapsed="false">
      <c r="A149" s="3" t="s">
        <v>6</v>
      </c>
      <c r="B149" s="3" t="s">
        <v>433</v>
      </c>
      <c r="C149" s="3" t="s">
        <v>434</v>
      </c>
      <c r="D149" s="3" t="s">
        <v>435</v>
      </c>
      <c r="E149" s="4" t="n">
        <v>10296</v>
      </c>
      <c r="G149" s="4" t="n">
        <v>10296</v>
      </c>
      <c r="H149" s="3"/>
      <c r="I149" s="5" t="n">
        <f aca="false">SUM(E149-G149)</f>
        <v>0</v>
      </c>
      <c r="J149" s="5"/>
    </row>
    <row r="150" customFormat="false" ht="12.5" hidden="false" customHeight="false" outlineLevel="0" collapsed="false">
      <c r="A150" s="3" t="s">
        <v>6</v>
      </c>
      <c r="B150" s="3" t="s">
        <v>436</v>
      </c>
      <c r="C150" s="3" t="s">
        <v>437</v>
      </c>
      <c r="D150" s="3" t="s">
        <v>438</v>
      </c>
      <c r="E150" s="4" t="n">
        <v>13400</v>
      </c>
      <c r="G150" s="4" t="n">
        <v>13400</v>
      </c>
      <c r="H150" s="3"/>
      <c r="I150" s="5" t="n">
        <f aca="false">SUM(E150-G150)</f>
        <v>0</v>
      </c>
      <c r="J150" s="5"/>
    </row>
    <row r="151" customFormat="false" ht="12.5" hidden="false" customHeight="false" outlineLevel="0" collapsed="false">
      <c r="A151" s="3" t="s">
        <v>6</v>
      </c>
      <c r="B151" s="3" t="s">
        <v>439</v>
      </c>
      <c r="C151" s="3" t="s">
        <v>440</v>
      </c>
      <c r="D151" s="3" t="s">
        <v>441</v>
      </c>
      <c r="E151" s="4" t="n">
        <v>2800</v>
      </c>
      <c r="G151" s="4" t="n">
        <v>2800</v>
      </c>
      <c r="H151" s="3"/>
      <c r="I151" s="5" t="n">
        <f aca="false">SUM(E151-G151)</f>
        <v>0</v>
      </c>
      <c r="J151" s="5"/>
    </row>
    <row r="152" customFormat="false" ht="12.5" hidden="false" customHeight="false" outlineLevel="0" collapsed="false">
      <c r="A152" s="3" t="s">
        <v>6</v>
      </c>
      <c r="B152" s="3" t="s">
        <v>442</v>
      </c>
      <c r="C152" s="3" t="s">
        <v>443</v>
      </c>
      <c r="D152" s="3" t="s">
        <v>444</v>
      </c>
      <c r="E152" s="4" t="n">
        <v>4434</v>
      </c>
      <c r="G152" s="4" t="n">
        <v>4434</v>
      </c>
      <c r="H152" s="3"/>
      <c r="I152" s="5" t="n">
        <f aca="false">SUM(E152-G152)</f>
        <v>0</v>
      </c>
      <c r="J152" s="5"/>
    </row>
    <row r="153" customFormat="false" ht="12.5" hidden="false" customHeight="false" outlineLevel="0" collapsed="false">
      <c r="A153" s="3" t="s">
        <v>6</v>
      </c>
      <c r="B153" s="3" t="s">
        <v>445</v>
      </c>
      <c r="C153" s="3" t="s">
        <v>446</v>
      </c>
      <c r="D153" s="3" t="s">
        <v>447</v>
      </c>
      <c r="E153" s="4" t="n">
        <v>24885</v>
      </c>
      <c r="G153" s="4" t="n">
        <v>24885</v>
      </c>
      <c r="H153" s="3"/>
      <c r="I153" s="5" t="n">
        <f aca="false">SUM(E153-G153)</f>
        <v>0</v>
      </c>
      <c r="J153" s="5"/>
    </row>
    <row r="154" customFormat="false" ht="12.5" hidden="false" customHeight="false" outlineLevel="0" collapsed="false">
      <c r="A154" s="3" t="s">
        <v>6</v>
      </c>
      <c r="B154" s="3" t="s">
        <v>448</v>
      </c>
      <c r="C154" s="3" t="s">
        <v>449</v>
      </c>
      <c r="D154" s="3" t="s">
        <v>450</v>
      </c>
      <c r="E154" s="4" t="n">
        <v>2983</v>
      </c>
      <c r="G154" s="4" t="n">
        <v>2983</v>
      </c>
      <c r="H154" s="3"/>
      <c r="I154" s="5" t="n">
        <f aca="false">SUM(E154-G154)</f>
        <v>0</v>
      </c>
      <c r="J154" s="5"/>
    </row>
    <row r="155" customFormat="false" ht="12.5" hidden="false" customHeight="false" outlineLevel="0" collapsed="false">
      <c r="A155" s="3" t="s">
        <v>6</v>
      </c>
      <c r="B155" s="3" t="s">
        <v>451</v>
      </c>
      <c r="C155" s="3" t="s">
        <v>452</v>
      </c>
      <c r="D155" s="3" t="s">
        <v>453</v>
      </c>
      <c r="E155" s="4" t="n">
        <v>2817</v>
      </c>
      <c r="G155" s="4" t="n">
        <v>2817</v>
      </c>
      <c r="H155" s="3"/>
      <c r="I155" s="5" t="n">
        <f aca="false">SUM(E155-G155)</f>
        <v>0</v>
      </c>
      <c r="J155" s="5"/>
    </row>
    <row r="156" customFormat="false" ht="12.5" hidden="false" customHeight="false" outlineLevel="0" collapsed="false">
      <c r="A156" s="3" t="s">
        <v>6</v>
      </c>
      <c r="B156" s="3" t="s">
        <v>454</v>
      </c>
      <c r="C156" s="3" t="s">
        <v>455</v>
      </c>
      <c r="D156" s="3" t="s">
        <v>456</v>
      </c>
      <c r="E156" s="4" t="n">
        <v>4074</v>
      </c>
      <c r="G156" s="4" t="n">
        <v>4074</v>
      </c>
      <c r="H156" s="3"/>
      <c r="I156" s="5" t="n">
        <f aca="false">SUM(E156-G156)</f>
        <v>0</v>
      </c>
      <c r="J156" s="5"/>
    </row>
    <row r="157" customFormat="false" ht="12.5" hidden="false" customHeight="false" outlineLevel="0" collapsed="false">
      <c r="A157" s="3" t="s">
        <v>6</v>
      </c>
      <c r="B157" s="3" t="s">
        <v>457</v>
      </c>
      <c r="C157" s="3" t="s">
        <v>458</v>
      </c>
      <c r="D157" s="3" t="s">
        <v>459</v>
      </c>
      <c r="E157" s="4" t="n">
        <v>45754</v>
      </c>
      <c r="G157" s="4" t="n">
        <v>45754</v>
      </c>
      <c r="H157" s="3"/>
      <c r="I157" s="5" t="n">
        <f aca="false">SUM(E157-G157)</f>
        <v>0</v>
      </c>
      <c r="J157" s="5"/>
    </row>
    <row r="158" customFormat="false" ht="12.5" hidden="false" customHeight="false" outlineLevel="0" collapsed="false">
      <c r="A158" s="3" t="s">
        <v>6</v>
      </c>
      <c r="B158" s="3" t="s">
        <v>460</v>
      </c>
      <c r="C158" s="3" t="s">
        <v>461</v>
      </c>
      <c r="D158" s="3" t="s">
        <v>462</v>
      </c>
      <c r="E158" s="4" t="n">
        <v>5939</v>
      </c>
      <c r="G158" s="4" t="n">
        <v>5939</v>
      </c>
      <c r="H158" s="3"/>
      <c r="I158" s="5" t="n">
        <f aca="false">SUM(E158-G158)</f>
        <v>0</v>
      </c>
      <c r="J158" s="5"/>
    </row>
    <row r="159" customFormat="false" ht="12.5" hidden="false" customHeight="false" outlineLevel="0" collapsed="false">
      <c r="A159" s="3" t="s">
        <v>6</v>
      </c>
      <c r="B159" s="3" t="s">
        <v>463</v>
      </c>
      <c r="C159" s="3" t="s">
        <v>464</v>
      </c>
      <c r="D159" s="3" t="s">
        <v>465</v>
      </c>
      <c r="E159" s="4" t="n">
        <v>7146</v>
      </c>
      <c r="G159" s="4" t="n">
        <v>7146</v>
      </c>
      <c r="H159" s="3"/>
      <c r="I159" s="5" t="n">
        <f aca="false">SUM(E159-G159)</f>
        <v>0</v>
      </c>
      <c r="J159" s="5"/>
    </row>
    <row r="160" customFormat="false" ht="12.5" hidden="false" customHeight="false" outlineLevel="0" collapsed="false">
      <c r="A160" s="3" t="s">
        <v>6</v>
      </c>
      <c r="B160" s="3" t="s">
        <v>466</v>
      </c>
      <c r="C160" s="3" t="s">
        <v>467</v>
      </c>
      <c r="D160" s="3" t="s">
        <v>468</v>
      </c>
      <c r="E160" s="4" t="n">
        <v>13317.8</v>
      </c>
      <c r="G160" s="4" t="n">
        <v>13317.8</v>
      </c>
      <c r="H160" s="3"/>
      <c r="I160" s="5" t="n">
        <f aca="false">SUM(E160-G160)</f>
        <v>0</v>
      </c>
      <c r="J160" s="5"/>
    </row>
    <row r="161" customFormat="false" ht="12.5" hidden="false" customHeight="false" outlineLevel="0" collapsed="false">
      <c r="A161" s="3" t="s">
        <v>6</v>
      </c>
      <c r="B161" s="3" t="s">
        <v>469</v>
      </c>
      <c r="C161" s="3" t="s">
        <v>470</v>
      </c>
      <c r="D161" s="3" t="s">
        <v>471</v>
      </c>
      <c r="E161" s="4" t="n">
        <v>4434</v>
      </c>
      <c r="G161" s="4" t="n">
        <v>4434</v>
      </c>
      <c r="H161" s="3"/>
      <c r="I161" s="5" t="n">
        <f aca="false">SUM(E161-G161)</f>
        <v>0</v>
      </c>
      <c r="J161" s="5"/>
    </row>
    <row r="162" customFormat="false" ht="12.5" hidden="false" customHeight="false" outlineLevel="0" collapsed="false">
      <c r="A162" s="3" t="s">
        <v>6</v>
      </c>
      <c r="B162" s="3" t="s">
        <v>472</v>
      </c>
      <c r="C162" s="3" t="s">
        <v>473</v>
      </c>
      <c r="D162" s="3" t="s">
        <v>474</v>
      </c>
      <c r="E162" s="4" t="n">
        <v>9742</v>
      </c>
      <c r="G162" s="4" t="n">
        <v>9742</v>
      </c>
      <c r="H162" s="3"/>
      <c r="I162" s="5" t="n">
        <f aca="false">SUM(E162-G162)</f>
        <v>0</v>
      </c>
      <c r="J162" s="5"/>
    </row>
    <row r="163" customFormat="false" ht="12.5" hidden="false" customHeight="false" outlineLevel="0" collapsed="false">
      <c r="A163" s="3" t="s">
        <v>6</v>
      </c>
      <c r="B163" s="3" t="s">
        <v>475</v>
      </c>
      <c r="C163" s="3" t="s">
        <v>476</v>
      </c>
      <c r="D163" s="3" t="s">
        <v>477</v>
      </c>
      <c r="E163" s="4" t="n">
        <v>4455</v>
      </c>
      <c r="G163" s="4" t="n">
        <v>4455</v>
      </c>
      <c r="H163" s="3"/>
      <c r="I163" s="5" t="n">
        <f aca="false">SUM(E163-G163)</f>
        <v>0</v>
      </c>
      <c r="J163" s="5"/>
    </row>
    <row r="164" customFormat="false" ht="12.5" hidden="false" customHeight="false" outlineLevel="0" collapsed="false">
      <c r="A164" s="3" t="s">
        <v>6</v>
      </c>
      <c r="B164" s="3" t="s">
        <v>478</v>
      </c>
      <c r="C164" s="3" t="s">
        <v>479</v>
      </c>
      <c r="D164" s="3" t="s">
        <v>480</v>
      </c>
      <c r="E164" s="4" t="n">
        <v>4480</v>
      </c>
      <c r="G164" s="4" t="n">
        <v>4480</v>
      </c>
      <c r="H164" s="3"/>
      <c r="I164" s="5" t="n">
        <f aca="false">SUM(E164-G164)</f>
        <v>0</v>
      </c>
      <c r="J164" s="5"/>
    </row>
    <row r="165" customFormat="false" ht="12.5" hidden="false" customHeight="false" outlineLevel="0" collapsed="false">
      <c r="A165" s="3" t="s">
        <v>6</v>
      </c>
      <c r="B165" s="3" t="s">
        <v>481</v>
      </c>
      <c r="C165" s="3" t="s">
        <v>482</v>
      </c>
      <c r="D165" s="3" t="s">
        <v>483</v>
      </c>
      <c r="E165" s="4" t="n">
        <v>25418</v>
      </c>
      <c r="G165" s="4" t="n">
        <v>25418</v>
      </c>
      <c r="H165" s="3"/>
      <c r="I165" s="5" t="n">
        <f aca="false">SUM(E165-G165)</f>
        <v>0</v>
      </c>
      <c r="J165" s="5"/>
    </row>
    <row r="166" customFormat="false" ht="12.5" hidden="false" customHeight="false" outlineLevel="0" collapsed="false">
      <c r="A166" s="3" t="s">
        <v>6</v>
      </c>
      <c r="B166" s="3" t="s">
        <v>484</v>
      </c>
      <c r="C166" s="3" t="s">
        <v>485</v>
      </c>
      <c r="D166" s="3" t="s">
        <v>486</v>
      </c>
      <c r="E166" s="4" t="n">
        <v>3406</v>
      </c>
      <c r="G166" s="4" t="n">
        <v>3406</v>
      </c>
      <c r="H166" s="3"/>
      <c r="I166" s="5" t="n">
        <f aca="false">SUM(E166-G166)</f>
        <v>0</v>
      </c>
      <c r="J166" s="5"/>
    </row>
    <row r="167" customFormat="false" ht="12.5" hidden="false" customHeight="false" outlineLevel="0" collapsed="false">
      <c r="A167" s="3" t="s">
        <v>6</v>
      </c>
      <c r="B167" s="3" t="s">
        <v>487</v>
      </c>
      <c r="C167" s="3" t="s">
        <v>488</v>
      </c>
      <c r="D167" s="3" t="s">
        <v>489</v>
      </c>
      <c r="E167" s="4" t="n">
        <v>4615</v>
      </c>
      <c r="G167" s="4" t="n">
        <v>4615</v>
      </c>
      <c r="H167" s="3"/>
      <c r="I167" s="5" t="n">
        <f aca="false">SUM(E167-G167)</f>
        <v>0</v>
      </c>
      <c r="J167" s="5"/>
    </row>
    <row r="168" customFormat="false" ht="12.5" hidden="false" customHeight="false" outlineLevel="0" collapsed="false">
      <c r="A168" s="3" t="s">
        <v>6</v>
      </c>
      <c r="B168" s="3" t="s">
        <v>490</v>
      </c>
      <c r="C168" s="3" t="s">
        <v>491</v>
      </c>
      <c r="D168" s="3" t="s">
        <v>492</v>
      </c>
      <c r="E168" s="4" t="n">
        <v>13359</v>
      </c>
      <c r="G168" s="4" t="n">
        <v>13359</v>
      </c>
      <c r="H168" s="3"/>
      <c r="I168" s="5" t="n">
        <f aca="false">SUM(E168-G168)</f>
        <v>0</v>
      </c>
      <c r="J168" s="5"/>
    </row>
    <row r="169" customFormat="false" ht="12.5" hidden="false" customHeight="false" outlineLevel="0" collapsed="false">
      <c r="A169" s="3" t="s">
        <v>6</v>
      </c>
      <c r="B169" s="3" t="s">
        <v>493</v>
      </c>
      <c r="C169" s="3" t="s">
        <v>494</v>
      </c>
      <c r="D169" s="3" t="s">
        <v>495</v>
      </c>
      <c r="E169" s="4" t="n">
        <v>4311</v>
      </c>
      <c r="G169" s="4" t="n">
        <v>4311</v>
      </c>
      <c r="H169" s="3"/>
      <c r="I169" s="5" t="n">
        <f aca="false">SUM(E169-G169)</f>
        <v>0</v>
      </c>
      <c r="J169" s="5"/>
    </row>
    <row r="170" customFormat="false" ht="12.5" hidden="false" customHeight="false" outlineLevel="0" collapsed="false">
      <c r="A170" s="3" t="s">
        <v>6</v>
      </c>
      <c r="B170" s="3" t="s">
        <v>496</v>
      </c>
      <c r="C170" s="3" t="s">
        <v>497</v>
      </c>
      <c r="D170" s="3" t="s">
        <v>498</v>
      </c>
      <c r="E170" s="4" t="n">
        <v>840</v>
      </c>
      <c r="G170" s="4" t="n">
        <v>840</v>
      </c>
      <c r="H170" s="3"/>
      <c r="I170" s="5" t="n">
        <f aca="false">SUM(E170-G170)</f>
        <v>0</v>
      </c>
      <c r="J170" s="5"/>
    </row>
    <row r="171" customFormat="false" ht="12.5" hidden="false" customHeight="false" outlineLevel="0" collapsed="false">
      <c r="A171" s="3" t="s">
        <v>6</v>
      </c>
      <c r="B171" s="3" t="s">
        <v>499</v>
      </c>
      <c r="C171" s="3" t="s">
        <v>500</v>
      </c>
      <c r="D171" s="3" t="s">
        <v>501</v>
      </c>
      <c r="E171" s="4" t="n">
        <v>13380</v>
      </c>
      <c r="G171" s="4" t="n">
        <v>13380</v>
      </c>
      <c r="H171" s="3"/>
      <c r="I171" s="5" t="n">
        <f aca="false">SUM(E171-G171)</f>
        <v>0</v>
      </c>
      <c r="J171" s="5"/>
    </row>
    <row r="172" customFormat="false" ht="12.5" hidden="false" customHeight="false" outlineLevel="0" collapsed="false">
      <c r="A172" s="3" t="s">
        <v>6</v>
      </c>
      <c r="B172" s="3" t="s">
        <v>502</v>
      </c>
      <c r="C172" s="3" t="s">
        <v>503</v>
      </c>
      <c r="D172" s="3" t="s">
        <v>504</v>
      </c>
      <c r="E172" s="4" t="n">
        <v>11909</v>
      </c>
      <c r="G172" s="4" t="n">
        <v>11909</v>
      </c>
      <c r="H172" s="3"/>
      <c r="I172" s="5" t="n">
        <f aca="false">SUM(E172-G172)</f>
        <v>0</v>
      </c>
      <c r="J172" s="5"/>
    </row>
    <row r="173" customFormat="false" ht="12.5" hidden="false" customHeight="false" outlineLevel="0" collapsed="false">
      <c r="A173" s="3" t="s">
        <v>6</v>
      </c>
      <c r="B173" s="3" t="s">
        <v>505</v>
      </c>
      <c r="C173" s="3" t="s">
        <v>506</v>
      </c>
      <c r="D173" s="3" t="s">
        <v>507</v>
      </c>
      <c r="E173" s="4" t="n">
        <v>18798</v>
      </c>
      <c r="G173" s="4" t="n">
        <v>18798</v>
      </c>
      <c r="H173" s="3"/>
      <c r="I173" s="5" t="n">
        <f aca="false">SUM(E173-G173)</f>
        <v>0</v>
      </c>
      <c r="J173" s="5"/>
    </row>
    <row r="174" customFormat="false" ht="12.5" hidden="false" customHeight="false" outlineLevel="0" collapsed="false">
      <c r="A174" s="3" t="s">
        <v>6</v>
      </c>
      <c r="B174" s="3" t="s">
        <v>508</v>
      </c>
      <c r="C174" s="3" t="s">
        <v>509</v>
      </c>
      <c r="D174" s="3" t="s">
        <v>510</v>
      </c>
      <c r="E174" s="4" t="n">
        <v>4151</v>
      </c>
      <c r="G174" s="4" t="n">
        <v>4151</v>
      </c>
      <c r="H174" s="3"/>
      <c r="I174" s="5" t="n">
        <f aca="false">SUM(E174-G174)</f>
        <v>0</v>
      </c>
      <c r="J174" s="5"/>
    </row>
    <row r="175" customFormat="false" ht="12.5" hidden="false" customHeight="false" outlineLevel="0" collapsed="false">
      <c r="A175" s="3" t="s">
        <v>6</v>
      </c>
      <c r="B175" s="3" t="s">
        <v>511</v>
      </c>
      <c r="C175" s="3" t="s">
        <v>512</v>
      </c>
      <c r="D175" s="3" t="s">
        <v>513</v>
      </c>
      <c r="E175" s="4" t="n">
        <v>11903</v>
      </c>
      <c r="G175" s="4" t="n">
        <v>11903</v>
      </c>
      <c r="H175" s="3"/>
      <c r="I175" s="5" t="n">
        <f aca="false">SUM(E175-G175)</f>
        <v>0</v>
      </c>
      <c r="J175" s="5"/>
    </row>
    <row r="176" customFormat="false" ht="12.5" hidden="false" customHeight="false" outlineLevel="0" collapsed="false">
      <c r="A176" s="3" t="s">
        <v>6</v>
      </c>
      <c r="B176" s="3" t="s">
        <v>514</v>
      </c>
      <c r="C176" s="3" t="s">
        <v>515</v>
      </c>
      <c r="D176" s="3" t="s">
        <v>516</v>
      </c>
      <c r="E176" s="4" t="n">
        <v>15037</v>
      </c>
      <c r="G176" s="4" t="n">
        <v>15037</v>
      </c>
      <c r="H176" s="3"/>
      <c r="I176" s="5" t="n">
        <f aca="false">SUM(E176-G176)</f>
        <v>0</v>
      </c>
      <c r="J176" s="5"/>
    </row>
    <row r="177" customFormat="false" ht="12.5" hidden="false" customHeight="false" outlineLevel="0" collapsed="false">
      <c r="A177" s="3" t="s">
        <v>6</v>
      </c>
      <c r="B177" s="3" t="s">
        <v>517</v>
      </c>
      <c r="C177" s="3" t="s">
        <v>518</v>
      </c>
      <c r="D177" s="3" t="s">
        <v>519</v>
      </c>
      <c r="E177" s="4" t="n">
        <v>16588</v>
      </c>
      <c r="G177" s="4" t="n">
        <v>16588</v>
      </c>
      <c r="H177" s="3"/>
      <c r="I177" s="5" t="n">
        <f aca="false">SUM(E177-G177)</f>
        <v>0</v>
      </c>
      <c r="J177" s="5"/>
    </row>
    <row r="178" customFormat="false" ht="12.5" hidden="false" customHeight="false" outlineLevel="0" collapsed="false">
      <c r="A178" s="3" t="s">
        <v>6</v>
      </c>
      <c r="B178" s="3" t="s">
        <v>520</v>
      </c>
      <c r="C178" s="3" t="s">
        <v>521</v>
      </c>
      <c r="D178" s="3" t="s">
        <v>522</v>
      </c>
      <c r="E178" s="4" t="n">
        <v>3048</v>
      </c>
      <c r="G178" s="4" t="n">
        <v>3048</v>
      </c>
      <c r="H178" s="3"/>
      <c r="I178" s="5" t="n">
        <f aca="false">SUM(E178-G178)</f>
        <v>0</v>
      </c>
      <c r="J178" s="5"/>
    </row>
    <row r="179" customFormat="false" ht="12.5" hidden="false" customHeight="false" outlineLevel="0" collapsed="false">
      <c r="A179" s="3" t="s">
        <v>6</v>
      </c>
      <c r="B179" s="3" t="s">
        <v>523</v>
      </c>
      <c r="C179" s="3" t="s">
        <v>524</v>
      </c>
      <c r="D179" s="3" t="s">
        <v>525</v>
      </c>
      <c r="E179" s="4" t="n">
        <v>26068</v>
      </c>
      <c r="G179" s="4" t="n">
        <v>26068</v>
      </c>
      <c r="H179" s="3"/>
      <c r="I179" s="5" t="n">
        <f aca="false">SUM(E179-G179)</f>
        <v>0</v>
      </c>
      <c r="J179" s="5"/>
    </row>
    <row r="180" customFormat="false" ht="12.5" hidden="false" customHeight="false" outlineLevel="0" collapsed="false">
      <c r="A180" s="3" t="s">
        <v>6</v>
      </c>
      <c r="B180" s="3" t="s">
        <v>526</v>
      </c>
      <c r="C180" s="3" t="s">
        <v>527</v>
      </c>
      <c r="D180" s="3" t="s">
        <v>528</v>
      </c>
      <c r="E180" s="4" t="n">
        <v>8755</v>
      </c>
      <c r="G180" s="4" t="n">
        <v>8755</v>
      </c>
      <c r="H180" s="3"/>
      <c r="I180" s="5" t="n">
        <f aca="false">SUM(E180-G180)</f>
        <v>0</v>
      </c>
      <c r="J180" s="5"/>
    </row>
    <row r="181" customFormat="false" ht="12.5" hidden="false" customHeight="false" outlineLevel="0" collapsed="false">
      <c r="A181" s="3" t="s">
        <v>6</v>
      </c>
      <c r="B181" s="3" t="s">
        <v>529</v>
      </c>
      <c r="C181" s="3" t="s">
        <v>530</v>
      </c>
      <c r="D181" s="3" t="s">
        <v>531</v>
      </c>
      <c r="E181" s="4" t="n">
        <v>14789</v>
      </c>
      <c r="G181" s="4" t="n">
        <v>14789</v>
      </c>
      <c r="H181" s="3"/>
      <c r="I181" s="5" t="n">
        <f aca="false">SUM(E181-G181)</f>
        <v>0</v>
      </c>
      <c r="J181" s="5"/>
    </row>
    <row r="182" customFormat="false" ht="12.5" hidden="false" customHeight="false" outlineLevel="0" collapsed="false">
      <c r="A182" s="3" t="s">
        <v>6</v>
      </c>
      <c r="B182" s="3" t="s">
        <v>532</v>
      </c>
      <c r="C182" s="3" t="s">
        <v>533</v>
      </c>
      <c r="D182" s="3" t="s">
        <v>534</v>
      </c>
      <c r="E182" s="4" t="n">
        <v>16225</v>
      </c>
      <c r="G182" s="4" t="n">
        <v>16225</v>
      </c>
      <c r="H182" s="3"/>
      <c r="I182" s="5" t="n">
        <f aca="false">SUM(E182-G182)</f>
        <v>0</v>
      </c>
      <c r="J182" s="5"/>
    </row>
    <row r="183" customFormat="false" ht="12.5" hidden="false" customHeight="false" outlineLevel="0" collapsed="false">
      <c r="A183" s="3" t="s">
        <v>6</v>
      </c>
      <c r="B183" s="3" t="s">
        <v>535</v>
      </c>
      <c r="C183" s="3" t="s">
        <v>536</v>
      </c>
      <c r="D183" s="3" t="s">
        <v>537</v>
      </c>
      <c r="E183" s="4" t="n">
        <v>17033</v>
      </c>
      <c r="G183" s="4" t="n">
        <v>17033</v>
      </c>
      <c r="H183" s="3"/>
      <c r="I183" s="5" t="n">
        <f aca="false">SUM(E183-G183)</f>
        <v>0</v>
      </c>
      <c r="J183" s="5"/>
    </row>
    <row r="184" customFormat="false" ht="12.5" hidden="false" customHeight="false" outlineLevel="0" collapsed="false">
      <c r="A184" s="3" t="s">
        <v>6</v>
      </c>
      <c r="B184" s="3" t="s">
        <v>538</v>
      </c>
      <c r="C184" s="3" t="s">
        <v>539</v>
      </c>
      <c r="D184" s="3" t="s">
        <v>540</v>
      </c>
      <c r="E184" s="4" t="n">
        <v>2303</v>
      </c>
      <c r="G184" s="4" t="n">
        <v>2303</v>
      </c>
      <c r="H184" s="3"/>
      <c r="I184" s="5" t="n">
        <f aca="false">SUM(E184-G184)</f>
        <v>0</v>
      </c>
      <c r="J184" s="5"/>
    </row>
    <row r="185" customFormat="false" ht="12.5" hidden="false" customHeight="false" outlineLevel="0" collapsed="false">
      <c r="A185" s="3" t="s">
        <v>6</v>
      </c>
      <c r="B185" s="3" t="s">
        <v>541</v>
      </c>
      <c r="C185" s="3" t="s">
        <v>542</v>
      </c>
      <c r="D185" s="3" t="s">
        <v>543</v>
      </c>
      <c r="E185" s="4" t="n">
        <v>9639</v>
      </c>
      <c r="G185" s="4" t="n">
        <v>9639</v>
      </c>
      <c r="H185" s="3"/>
      <c r="I185" s="5" t="n">
        <f aca="false">SUM(E185-G185)</f>
        <v>0</v>
      </c>
      <c r="J185" s="5"/>
    </row>
    <row r="186" customFormat="false" ht="12.5" hidden="false" customHeight="false" outlineLevel="0" collapsed="false">
      <c r="A186" s="3" t="s">
        <v>6</v>
      </c>
      <c r="B186" s="3" t="s">
        <v>544</v>
      </c>
      <c r="C186" s="3" t="s">
        <v>545</v>
      </c>
      <c r="D186" s="3" t="s">
        <v>546</v>
      </c>
      <c r="E186" s="4" t="n">
        <v>8739</v>
      </c>
      <c r="G186" s="4" t="n">
        <v>8739</v>
      </c>
      <c r="H186" s="3"/>
      <c r="I186" s="5" t="n">
        <f aca="false">SUM(E186-G186)</f>
        <v>0</v>
      </c>
      <c r="J186" s="5"/>
    </row>
    <row r="187" customFormat="false" ht="12.5" hidden="false" customHeight="false" outlineLevel="0" collapsed="false">
      <c r="A187" s="3" t="s">
        <v>6</v>
      </c>
      <c r="B187" s="3" t="s">
        <v>547</v>
      </c>
      <c r="C187" s="3" t="s">
        <v>548</v>
      </c>
      <c r="D187" s="3" t="s">
        <v>549</v>
      </c>
      <c r="E187" s="4" t="n">
        <v>18876</v>
      </c>
      <c r="G187" s="4" t="n">
        <v>18876</v>
      </c>
      <c r="H187" s="3"/>
      <c r="I187" s="5" t="n">
        <f aca="false">SUM(E187-G187)</f>
        <v>0</v>
      </c>
      <c r="J187" s="5"/>
    </row>
    <row r="188" customFormat="false" ht="12.5" hidden="false" customHeight="false" outlineLevel="0" collapsed="false">
      <c r="A188" s="3" t="s">
        <v>6</v>
      </c>
      <c r="B188" s="3" t="s">
        <v>550</v>
      </c>
      <c r="C188" s="3" t="s">
        <v>551</v>
      </c>
      <c r="D188" s="3" t="s">
        <v>552</v>
      </c>
      <c r="E188" s="4" t="n">
        <v>29318</v>
      </c>
      <c r="G188" s="4" t="n">
        <v>29318</v>
      </c>
      <c r="H188" s="3"/>
      <c r="I188" s="5" t="n">
        <f aca="false">SUM(E188-G188)</f>
        <v>0</v>
      </c>
      <c r="J188" s="5"/>
    </row>
    <row r="189" customFormat="false" ht="12.5" hidden="false" customHeight="false" outlineLevel="0" collapsed="false">
      <c r="A189" s="3" t="s">
        <v>6</v>
      </c>
      <c r="B189" s="3" t="s">
        <v>553</v>
      </c>
      <c r="C189" s="3" t="s">
        <v>554</v>
      </c>
      <c r="D189" s="3" t="s">
        <v>555</v>
      </c>
      <c r="E189" s="4" t="n">
        <v>1818</v>
      </c>
      <c r="G189" s="4" t="n">
        <v>1818</v>
      </c>
      <c r="H189" s="3"/>
      <c r="I189" s="5" t="n">
        <f aca="false">SUM(E189-G189)</f>
        <v>0</v>
      </c>
      <c r="J189" s="5"/>
    </row>
    <row r="190" customFormat="false" ht="12.5" hidden="false" customHeight="false" outlineLevel="0" collapsed="false">
      <c r="A190" s="3" t="s">
        <v>6</v>
      </c>
      <c r="B190" s="3" t="s">
        <v>556</v>
      </c>
      <c r="C190" s="3" t="s">
        <v>557</v>
      </c>
      <c r="D190" s="3" t="s">
        <v>558</v>
      </c>
      <c r="E190" s="4" t="n">
        <v>13256</v>
      </c>
      <c r="G190" s="4" t="n">
        <v>13256</v>
      </c>
      <c r="H190" s="3"/>
      <c r="I190" s="5" t="n">
        <f aca="false">SUM(E190-G190)</f>
        <v>0</v>
      </c>
      <c r="J190" s="5"/>
    </row>
    <row r="191" customFormat="false" ht="12.5" hidden="false" customHeight="false" outlineLevel="0" collapsed="false">
      <c r="A191" s="3" t="s">
        <v>6</v>
      </c>
      <c r="B191" s="3" t="s">
        <v>559</v>
      </c>
      <c r="C191" s="3" t="s">
        <v>560</v>
      </c>
      <c r="D191" s="3" t="s">
        <v>561</v>
      </c>
      <c r="E191" s="4" t="n">
        <v>2960</v>
      </c>
      <c r="G191" s="4" t="n">
        <v>2960</v>
      </c>
      <c r="H191" s="3"/>
      <c r="I191" s="5" t="n">
        <f aca="false">SUM(E191-G191)</f>
        <v>0</v>
      </c>
      <c r="J191" s="5"/>
    </row>
    <row r="192" customFormat="false" ht="12.5" hidden="false" customHeight="false" outlineLevel="0" collapsed="false">
      <c r="A192" s="3" t="s">
        <v>6</v>
      </c>
      <c r="B192" s="3" t="s">
        <v>562</v>
      </c>
      <c r="C192" s="3" t="s">
        <v>563</v>
      </c>
      <c r="D192" s="3" t="s">
        <v>564</v>
      </c>
      <c r="E192" s="4" t="n">
        <v>9112</v>
      </c>
      <c r="G192" s="4" t="n">
        <v>9112</v>
      </c>
      <c r="H192" s="3"/>
      <c r="I192" s="5" t="n">
        <f aca="false">SUM(E192-G192)</f>
        <v>0</v>
      </c>
      <c r="J192" s="5"/>
    </row>
    <row r="193" customFormat="false" ht="12.5" hidden="false" customHeight="false" outlineLevel="0" collapsed="false">
      <c r="A193" s="3" t="s">
        <v>6</v>
      </c>
      <c r="B193" s="3" t="s">
        <v>565</v>
      </c>
      <c r="C193" s="3" t="s">
        <v>566</v>
      </c>
      <c r="D193" s="3" t="s">
        <v>567</v>
      </c>
      <c r="E193" s="4" t="n">
        <v>10014</v>
      </c>
      <c r="G193" s="4" t="n">
        <v>10014</v>
      </c>
      <c r="H193" s="3"/>
      <c r="I193" s="5" t="n">
        <f aca="false">SUM(E193-G193)</f>
        <v>0</v>
      </c>
      <c r="J193" s="5"/>
    </row>
    <row r="194" customFormat="false" ht="12.5" hidden="false" customHeight="false" outlineLevel="0" collapsed="false">
      <c r="A194" s="3" t="s">
        <v>6</v>
      </c>
      <c r="B194" s="3" t="s">
        <v>568</v>
      </c>
      <c r="C194" s="3" t="s">
        <v>569</v>
      </c>
      <c r="D194" s="3" t="s">
        <v>570</v>
      </c>
      <c r="E194" s="4" t="n">
        <v>15543</v>
      </c>
      <c r="G194" s="4" t="n">
        <v>15543</v>
      </c>
      <c r="H194" s="3"/>
      <c r="I194" s="5" t="n">
        <f aca="false">SUM(E194-G194)</f>
        <v>0</v>
      </c>
      <c r="J194" s="5"/>
    </row>
    <row r="195" customFormat="false" ht="12.5" hidden="false" customHeight="false" outlineLevel="0" collapsed="false">
      <c r="A195" s="3" t="s">
        <v>6</v>
      </c>
      <c r="B195" s="3" t="s">
        <v>571</v>
      </c>
      <c r="C195" s="3" t="s">
        <v>572</v>
      </c>
      <c r="D195" s="3" t="s">
        <v>573</v>
      </c>
      <c r="E195" s="4" t="n">
        <v>7473</v>
      </c>
      <c r="G195" s="4" t="n">
        <v>7473</v>
      </c>
      <c r="H195" s="3"/>
      <c r="I195" s="5" t="n">
        <f aca="false">SUM(E195-G195)</f>
        <v>0</v>
      </c>
      <c r="J195" s="5"/>
    </row>
    <row r="196" customFormat="false" ht="12.5" hidden="false" customHeight="false" outlineLevel="0" collapsed="false">
      <c r="A196" s="3" t="s">
        <v>6</v>
      </c>
      <c r="B196" s="3" t="s">
        <v>574</v>
      </c>
      <c r="C196" s="3" t="s">
        <v>575</v>
      </c>
      <c r="D196" s="3" t="s">
        <v>576</v>
      </c>
      <c r="E196" s="4" t="n">
        <v>19130</v>
      </c>
      <c r="G196" s="4" t="n">
        <v>19130</v>
      </c>
      <c r="H196" s="3"/>
      <c r="I196" s="5" t="n">
        <f aca="false">SUM(E196-G196)</f>
        <v>0</v>
      </c>
      <c r="J196" s="5"/>
    </row>
    <row r="197" customFormat="false" ht="12.5" hidden="false" customHeight="false" outlineLevel="0" collapsed="false">
      <c r="A197" s="3" t="s">
        <v>6</v>
      </c>
      <c r="B197" s="3" t="s">
        <v>577</v>
      </c>
      <c r="C197" s="3" t="s">
        <v>578</v>
      </c>
      <c r="D197" s="3" t="s">
        <v>579</v>
      </c>
      <c r="E197" s="4" t="n">
        <v>6120</v>
      </c>
      <c r="G197" s="4" t="n">
        <v>6120</v>
      </c>
      <c r="H197" s="3"/>
      <c r="I197" s="5" t="n">
        <f aca="false">SUM(E197-G197)</f>
        <v>0</v>
      </c>
      <c r="J197" s="5"/>
    </row>
    <row r="198" customFormat="false" ht="12.5" hidden="false" customHeight="false" outlineLevel="0" collapsed="false">
      <c r="A198" s="3" t="s">
        <v>6</v>
      </c>
      <c r="B198" s="3" t="s">
        <v>580</v>
      </c>
      <c r="C198" s="3" t="s">
        <v>581</v>
      </c>
      <c r="D198" s="3" t="s">
        <v>582</v>
      </c>
      <c r="E198" s="4" t="n">
        <v>4455</v>
      </c>
      <c r="G198" s="4" t="n">
        <v>4455</v>
      </c>
      <c r="H198" s="3"/>
      <c r="I198" s="5" t="n">
        <f aca="false">SUM(E198-G198)</f>
        <v>0</v>
      </c>
      <c r="J198" s="5"/>
    </row>
    <row r="199" customFormat="false" ht="12.5" hidden="false" customHeight="false" outlineLevel="0" collapsed="false">
      <c r="A199" s="3" t="s">
        <v>6</v>
      </c>
      <c r="B199" s="3" t="s">
        <v>583</v>
      </c>
      <c r="C199" s="3" t="s">
        <v>584</v>
      </c>
      <c r="D199" s="3" t="s">
        <v>585</v>
      </c>
      <c r="E199" s="4" t="n">
        <v>14175</v>
      </c>
      <c r="G199" s="4" t="n">
        <v>14175</v>
      </c>
      <c r="H199" s="3"/>
      <c r="I199" s="5" t="n">
        <f aca="false">SUM(E199-G199)</f>
        <v>0</v>
      </c>
      <c r="J199" s="5"/>
    </row>
    <row r="200" customFormat="false" ht="12.5" hidden="false" customHeight="false" outlineLevel="0" collapsed="false">
      <c r="A200" s="3" t="s">
        <v>6</v>
      </c>
      <c r="B200" s="3" t="s">
        <v>586</v>
      </c>
      <c r="C200" s="3" t="s">
        <v>587</v>
      </c>
      <c r="D200" s="3" t="s">
        <v>588</v>
      </c>
      <c r="E200" s="4" t="n">
        <v>3326</v>
      </c>
      <c r="G200" s="4" t="n">
        <v>3326</v>
      </c>
      <c r="H200" s="3"/>
      <c r="I200" s="5" t="n">
        <f aca="false">SUM(E200-G200)</f>
        <v>0</v>
      </c>
      <c r="J200" s="5"/>
    </row>
    <row r="201" customFormat="false" ht="12.5" hidden="false" customHeight="false" outlineLevel="0" collapsed="false">
      <c r="A201" s="3" t="s">
        <v>6</v>
      </c>
      <c r="B201" s="3" t="s">
        <v>589</v>
      </c>
      <c r="C201" s="3" t="s">
        <v>590</v>
      </c>
      <c r="D201" s="3" t="s">
        <v>591</v>
      </c>
      <c r="E201" s="4" t="n">
        <v>10392</v>
      </c>
      <c r="G201" s="4" t="n">
        <v>10392</v>
      </c>
      <c r="H201" s="3"/>
      <c r="I201" s="5" t="n">
        <f aca="false">SUM(E201-G201)</f>
        <v>0</v>
      </c>
      <c r="J201" s="5"/>
    </row>
    <row r="202" customFormat="false" ht="12.5" hidden="false" customHeight="false" outlineLevel="0" collapsed="false">
      <c r="A202" s="3" t="s">
        <v>6</v>
      </c>
      <c r="B202" s="3" t="s">
        <v>592</v>
      </c>
      <c r="C202" s="3" t="s">
        <v>593</v>
      </c>
      <c r="D202" s="3" t="s">
        <v>594</v>
      </c>
      <c r="E202" s="4" t="n">
        <v>4328</v>
      </c>
      <c r="G202" s="4" t="n">
        <v>4328</v>
      </c>
      <c r="H202" s="3"/>
      <c r="I202" s="5" t="n">
        <f aca="false">SUM(E202-G202)</f>
        <v>0</v>
      </c>
      <c r="J202" s="5"/>
    </row>
    <row r="203" customFormat="false" ht="12.5" hidden="false" customHeight="false" outlineLevel="0" collapsed="false">
      <c r="A203" s="3" t="s">
        <v>6</v>
      </c>
      <c r="B203" s="3" t="s">
        <v>595</v>
      </c>
      <c r="C203" s="3" t="s">
        <v>596</v>
      </c>
      <c r="D203" s="3" t="s">
        <v>597</v>
      </c>
      <c r="E203" s="4" t="n">
        <v>12776</v>
      </c>
      <c r="G203" s="4" t="n">
        <v>12776</v>
      </c>
      <c r="H203" s="3"/>
      <c r="I203" s="5" t="n">
        <f aca="false">SUM(E203-G203)</f>
        <v>0</v>
      </c>
      <c r="J203" s="5"/>
    </row>
    <row r="204" customFormat="false" ht="12.5" hidden="false" customHeight="false" outlineLevel="0" collapsed="false">
      <c r="A204" s="3" t="s">
        <v>6</v>
      </c>
      <c r="B204" s="3" t="s">
        <v>598</v>
      </c>
      <c r="C204" s="3" t="s">
        <v>599</v>
      </c>
      <c r="D204" s="3" t="s">
        <v>600</v>
      </c>
      <c r="E204" s="4" t="n">
        <v>4345</v>
      </c>
      <c r="G204" s="4" t="n">
        <v>4345</v>
      </c>
      <c r="H204" s="3"/>
      <c r="I204" s="5" t="n">
        <f aca="false">SUM(E204-G204)</f>
        <v>0</v>
      </c>
      <c r="J204" s="5"/>
    </row>
    <row r="205" customFormat="false" ht="12.5" hidden="false" customHeight="false" outlineLevel="0" collapsed="false">
      <c r="A205" s="3" t="s">
        <v>6</v>
      </c>
      <c r="B205" s="3" t="s">
        <v>601</v>
      </c>
      <c r="C205" s="3" t="s">
        <v>602</v>
      </c>
      <c r="D205" s="3" t="s">
        <v>603</v>
      </c>
      <c r="E205" s="4" t="n">
        <v>7526</v>
      </c>
      <c r="G205" s="4" t="n">
        <v>7526</v>
      </c>
      <c r="H205" s="3"/>
      <c r="I205" s="5" t="n">
        <f aca="false">SUM(E205-G205)</f>
        <v>0</v>
      </c>
      <c r="J205" s="5"/>
    </row>
    <row r="206" customFormat="false" ht="12.5" hidden="false" customHeight="false" outlineLevel="0" collapsed="false">
      <c r="A206" s="3" t="s">
        <v>6</v>
      </c>
      <c r="B206" s="3" t="s">
        <v>604</v>
      </c>
      <c r="C206" s="3" t="s">
        <v>605</v>
      </c>
      <c r="D206" s="3" t="s">
        <v>606</v>
      </c>
      <c r="E206" s="4" t="n">
        <v>9458</v>
      </c>
      <c r="G206" s="4" t="n">
        <v>9458</v>
      </c>
      <c r="H206" s="3"/>
      <c r="I206" s="5" t="n">
        <f aca="false">SUM(E206-G206)</f>
        <v>0</v>
      </c>
      <c r="J206" s="5"/>
    </row>
    <row r="207" customFormat="false" ht="12.5" hidden="false" customHeight="false" outlineLevel="0" collapsed="false">
      <c r="A207" s="3" t="s">
        <v>6</v>
      </c>
      <c r="B207" s="3" t="s">
        <v>607</v>
      </c>
      <c r="C207" s="3" t="s">
        <v>608</v>
      </c>
      <c r="D207" s="3" t="s">
        <v>609</v>
      </c>
      <c r="E207" s="4" t="n">
        <v>11556</v>
      </c>
      <c r="G207" s="4" t="n">
        <v>11556</v>
      </c>
      <c r="H207" s="3"/>
      <c r="I207" s="5" t="n">
        <f aca="false">SUM(E207-G207)</f>
        <v>0</v>
      </c>
      <c r="J207" s="5"/>
    </row>
    <row r="208" customFormat="false" ht="12.5" hidden="false" customHeight="false" outlineLevel="0" collapsed="false">
      <c r="A208" s="3" t="s">
        <v>6</v>
      </c>
      <c r="B208" s="3" t="s">
        <v>610</v>
      </c>
      <c r="C208" s="3" t="s">
        <v>611</v>
      </c>
      <c r="D208" s="3" t="s">
        <v>612</v>
      </c>
      <c r="E208" s="4" t="n">
        <v>9331</v>
      </c>
      <c r="G208" s="4" t="n">
        <v>9331</v>
      </c>
      <c r="H208" s="3"/>
      <c r="I208" s="5" t="n">
        <f aca="false">SUM(E208-G208)</f>
        <v>0</v>
      </c>
      <c r="J208" s="5"/>
    </row>
    <row r="209" customFormat="false" ht="12.5" hidden="false" customHeight="false" outlineLevel="0" collapsed="false">
      <c r="A209" s="3" t="s">
        <v>6</v>
      </c>
      <c r="B209" s="3" t="s">
        <v>613</v>
      </c>
      <c r="C209" s="3" t="s">
        <v>614</v>
      </c>
      <c r="D209" s="3" t="s">
        <v>615</v>
      </c>
      <c r="E209" s="4" t="n">
        <v>7317</v>
      </c>
      <c r="G209" s="4" t="n">
        <v>7317</v>
      </c>
      <c r="H209" s="3"/>
      <c r="I209" s="5" t="n">
        <f aca="false">SUM(E209-G209)</f>
        <v>0</v>
      </c>
      <c r="J209" s="5"/>
    </row>
    <row r="210" customFormat="false" ht="12.5" hidden="false" customHeight="false" outlineLevel="0" collapsed="false">
      <c r="A210" s="3" t="s">
        <v>6</v>
      </c>
      <c r="B210" s="3" t="s">
        <v>616</v>
      </c>
      <c r="C210" s="3" t="s">
        <v>617</v>
      </c>
      <c r="D210" s="3" t="s">
        <v>618</v>
      </c>
      <c r="E210" s="4" t="n">
        <v>20612</v>
      </c>
      <c r="G210" s="4" t="n">
        <v>20612</v>
      </c>
      <c r="H210" s="3"/>
      <c r="I210" s="5" t="n">
        <f aca="false">SUM(E210-G210)</f>
        <v>0</v>
      </c>
      <c r="J210" s="5"/>
    </row>
    <row r="211" customFormat="false" ht="12.5" hidden="false" customHeight="false" outlineLevel="0" collapsed="false">
      <c r="A211" s="3" t="s">
        <v>6</v>
      </c>
      <c r="B211" s="3" t="s">
        <v>619</v>
      </c>
      <c r="C211" s="3" t="s">
        <v>620</v>
      </c>
      <c r="D211" s="3" t="s">
        <v>621</v>
      </c>
      <c r="E211" s="4" t="n">
        <v>17188</v>
      </c>
      <c r="G211" s="4" t="n">
        <v>17188</v>
      </c>
      <c r="H211" s="3"/>
      <c r="I211" s="5" t="n">
        <f aca="false">SUM(E211-G211)</f>
        <v>0</v>
      </c>
      <c r="J211" s="5"/>
    </row>
    <row r="212" customFormat="false" ht="12.5" hidden="false" customHeight="false" outlineLevel="0" collapsed="false">
      <c r="A212" s="3" t="s">
        <v>6</v>
      </c>
      <c r="B212" s="3" t="s">
        <v>622</v>
      </c>
      <c r="C212" s="3" t="s">
        <v>623</v>
      </c>
      <c r="D212" s="3" t="s">
        <v>624</v>
      </c>
      <c r="E212" s="4" t="n">
        <v>5948</v>
      </c>
      <c r="G212" s="4" t="n">
        <v>5948</v>
      </c>
      <c r="H212" s="3"/>
      <c r="I212" s="5" t="n">
        <f aca="false">SUM(E212-G212)</f>
        <v>0</v>
      </c>
      <c r="J212" s="5"/>
    </row>
    <row r="213" customFormat="false" ht="12.5" hidden="false" customHeight="false" outlineLevel="0" collapsed="false">
      <c r="A213" s="3" t="s">
        <v>6</v>
      </c>
      <c r="B213" s="3" t="s">
        <v>625</v>
      </c>
      <c r="C213" s="3" t="s">
        <v>626</v>
      </c>
      <c r="D213" s="3" t="s">
        <v>627</v>
      </c>
      <c r="E213" s="4" t="n">
        <v>17532</v>
      </c>
      <c r="G213" s="4" t="n">
        <v>17532</v>
      </c>
      <c r="H213" s="3"/>
      <c r="I213" s="5" t="n">
        <f aca="false">SUM(E213-G213)</f>
        <v>0</v>
      </c>
      <c r="J213" s="5"/>
    </row>
    <row r="214" customFormat="false" ht="12.5" hidden="false" customHeight="false" outlineLevel="0" collapsed="false">
      <c r="A214" s="3" t="s">
        <v>6</v>
      </c>
      <c r="B214" s="3" t="s">
        <v>628</v>
      </c>
      <c r="C214" s="3" t="s">
        <v>629</v>
      </c>
      <c r="D214" s="3" t="s">
        <v>630</v>
      </c>
      <c r="E214" s="4" t="n">
        <v>13293</v>
      </c>
      <c r="G214" s="4" t="n">
        <v>13293</v>
      </c>
      <c r="H214" s="3"/>
      <c r="I214" s="5" t="n">
        <f aca="false">SUM(E214-G214)</f>
        <v>0</v>
      </c>
      <c r="J214" s="5"/>
    </row>
    <row r="215" customFormat="false" ht="12.5" hidden="false" customHeight="false" outlineLevel="0" collapsed="false">
      <c r="A215" s="3" t="s">
        <v>6</v>
      </c>
      <c r="B215" s="3" t="s">
        <v>631</v>
      </c>
      <c r="C215" s="3" t="s">
        <v>632</v>
      </c>
      <c r="D215" s="3" t="s">
        <v>633</v>
      </c>
      <c r="E215" s="4" t="n">
        <v>4696</v>
      </c>
      <c r="G215" s="4" t="n">
        <v>4696</v>
      </c>
      <c r="H215" s="3"/>
      <c r="I215" s="5" t="n">
        <f aca="false">SUM(E215-G215)</f>
        <v>0</v>
      </c>
      <c r="J215" s="5"/>
    </row>
    <row r="216" customFormat="false" ht="12.5" hidden="false" customHeight="false" outlineLevel="0" collapsed="false">
      <c r="A216" s="3" t="s">
        <v>6</v>
      </c>
      <c r="B216" s="3" t="s">
        <v>634</v>
      </c>
      <c r="C216" s="3" t="s">
        <v>635</v>
      </c>
      <c r="D216" s="3" t="s">
        <v>636</v>
      </c>
      <c r="E216" s="4" t="n">
        <v>9674</v>
      </c>
      <c r="G216" s="4" t="n">
        <v>9674</v>
      </c>
      <c r="H216" s="3"/>
      <c r="I216" s="5" t="n">
        <f aca="false">SUM(E216-G216)</f>
        <v>0</v>
      </c>
      <c r="J216" s="5"/>
    </row>
    <row r="217" customFormat="false" ht="12.5" hidden="false" customHeight="false" outlineLevel="0" collapsed="false">
      <c r="A217" s="3" t="s">
        <v>6</v>
      </c>
      <c r="B217" s="3" t="s">
        <v>637</v>
      </c>
      <c r="C217" s="3" t="s">
        <v>638</v>
      </c>
      <c r="D217" s="3" t="s">
        <v>639</v>
      </c>
      <c r="E217" s="4" t="n">
        <v>8919</v>
      </c>
      <c r="G217" s="4" t="n">
        <v>8919</v>
      </c>
      <c r="H217" s="3"/>
      <c r="I217" s="5" t="n">
        <f aca="false">SUM(E217-G217)</f>
        <v>0</v>
      </c>
      <c r="J217" s="5"/>
    </row>
    <row r="218" customFormat="false" ht="12.5" hidden="false" customHeight="false" outlineLevel="0" collapsed="false">
      <c r="A218" s="3" t="s">
        <v>6</v>
      </c>
      <c r="B218" s="3" t="s">
        <v>640</v>
      </c>
      <c r="C218" s="3" t="s">
        <v>641</v>
      </c>
      <c r="D218" s="3" t="s">
        <v>642</v>
      </c>
      <c r="E218" s="4" t="n">
        <v>8834</v>
      </c>
      <c r="G218" s="4" t="n">
        <v>8834</v>
      </c>
      <c r="H218" s="3"/>
      <c r="I218" s="5" t="n">
        <f aca="false">SUM(E218-G218)</f>
        <v>0</v>
      </c>
      <c r="J218" s="5"/>
    </row>
    <row r="219" customFormat="false" ht="12.5" hidden="false" customHeight="false" outlineLevel="0" collapsed="false">
      <c r="A219" s="3" t="s">
        <v>6</v>
      </c>
      <c r="B219" s="3" t="s">
        <v>643</v>
      </c>
      <c r="C219" s="3" t="s">
        <v>644</v>
      </c>
      <c r="D219" s="3" t="s">
        <v>645</v>
      </c>
      <c r="E219" s="4" t="n">
        <v>3995</v>
      </c>
      <c r="G219" s="4" t="n">
        <v>3995</v>
      </c>
      <c r="H219" s="3"/>
      <c r="I219" s="5" t="n">
        <f aca="false">SUM(E219-G219)</f>
        <v>0</v>
      </c>
      <c r="J219" s="5"/>
    </row>
    <row r="220" customFormat="false" ht="12.5" hidden="false" customHeight="false" outlineLevel="0" collapsed="false">
      <c r="A220" s="3" t="s">
        <v>6</v>
      </c>
      <c r="B220" s="3" t="s">
        <v>646</v>
      </c>
      <c r="C220" s="3" t="s">
        <v>647</v>
      </c>
      <c r="D220" s="3" t="s">
        <v>648</v>
      </c>
      <c r="E220" s="4" t="n">
        <v>2952</v>
      </c>
      <c r="G220" s="4" t="n">
        <v>2952</v>
      </c>
      <c r="H220" s="3"/>
      <c r="I220" s="5" t="n">
        <f aca="false">SUM(E220-G220)</f>
        <v>0</v>
      </c>
      <c r="J220" s="5"/>
    </row>
    <row r="221" customFormat="false" ht="12.5" hidden="false" customHeight="false" outlineLevel="0" collapsed="false">
      <c r="A221" s="3" t="s">
        <v>6</v>
      </c>
      <c r="B221" s="3" t="s">
        <v>649</v>
      </c>
      <c r="C221" s="3" t="s">
        <v>650</v>
      </c>
      <c r="D221" s="3" t="s">
        <v>651</v>
      </c>
      <c r="E221" s="4" t="n">
        <v>16749</v>
      </c>
      <c r="G221" s="4" t="n">
        <v>16749</v>
      </c>
      <c r="H221" s="3"/>
      <c r="I221" s="5" t="n">
        <f aca="false">SUM(E221-G221)</f>
        <v>0</v>
      </c>
      <c r="J221" s="5"/>
    </row>
    <row r="222" customFormat="false" ht="12.5" hidden="false" customHeight="false" outlineLevel="0" collapsed="false">
      <c r="A222" s="3" t="s">
        <v>6</v>
      </c>
      <c r="B222" s="3" t="s">
        <v>652</v>
      </c>
      <c r="C222" s="3" t="s">
        <v>653</v>
      </c>
      <c r="D222" s="3" t="s">
        <v>654</v>
      </c>
      <c r="E222" s="4" t="n">
        <v>21155</v>
      </c>
      <c r="G222" s="4" t="n">
        <v>21155</v>
      </c>
      <c r="H222" s="3"/>
      <c r="I222" s="5" t="n">
        <f aca="false">SUM(E222-G222)</f>
        <v>0</v>
      </c>
      <c r="J222" s="5"/>
    </row>
    <row r="223" customFormat="false" ht="12.5" hidden="false" customHeight="false" outlineLevel="0" collapsed="false">
      <c r="A223" s="3" t="s">
        <v>6</v>
      </c>
      <c r="B223" s="3" t="s">
        <v>655</v>
      </c>
      <c r="C223" s="3" t="s">
        <v>656</v>
      </c>
      <c r="D223" s="3" t="s">
        <v>657</v>
      </c>
      <c r="E223" s="4" t="n">
        <v>13155</v>
      </c>
      <c r="G223" s="4" t="n">
        <v>13155</v>
      </c>
      <c r="H223" s="3"/>
      <c r="I223" s="5" t="n">
        <f aca="false">SUM(E223-G223)</f>
        <v>0</v>
      </c>
      <c r="J223" s="5"/>
    </row>
    <row r="224" customFormat="false" ht="12.5" hidden="false" customHeight="false" outlineLevel="0" collapsed="false">
      <c r="A224" s="3" t="s">
        <v>6</v>
      </c>
      <c r="B224" s="3" t="s">
        <v>658</v>
      </c>
      <c r="C224" s="3" t="s">
        <v>659</v>
      </c>
      <c r="D224" s="3" t="s">
        <v>660</v>
      </c>
      <c r="E224" s="4" t="n">
        <v>15672</v>
      </c>
      <c r="G224" s="4" t="n">
        <v>15672</v>
      </c>
      <c r="H224" s="3"/>
      <c r="I224" s="5" t="n">
        <f aca="false">SUM(E224-G224)</f>
        <v>0</v>
      </c>
      <c r="J224" s="5"/>
    </row>
    <row r="225" customFormat="false" ht="12.5" hidden="false" customHeight="false" outlineLevel="0" collapsed="false">
      <c r="A225" s="3" t="s">
        <v>6</v>
      </c>
      <c r="B225" s="3" t="s">
        <v>661</v>
      </c>
      <c r="C225" s="3" t="s">
        <v>662</v>
      </c>
      <c r="D225" s="3" t="s">
        <v>663</v>
      </c>
      <c r="E225" s="4" t="n">
        <v>13877</v>
      </c>
      <c r="G225" s="4" t="n">
        <v>13877</v>
      </c>
      <c r="H225" s="3"/>
      <c r="I225" s="5" t="n">
        <f aca="false">SUM(E225-G225)</f>
        <v>0</v>
      </c>
      <c r="J225" s="5"/>
    </row>
    <row r="226" customFormat="false" ht="12.5" hidden="false" customHeight="false" outlineLevel="0" collapsed="false">
      <c r="A226" s="3" t="s">
        <v>6</v>
      </c>
      <c r="B226" s="3" t="s">
        <v>664</v>
      </c>
      <c r="C226" s="3" t="s">
        <v>665</v>
      </c>
      <c r="D226" s="3" t="s">
        <v>666</v>
      </c>
      <c r="E226" s="4" t="n">
        <v>8774</v>
      </c>
      <c r="G226" s="4" t="n">
        <v>8774</v>
      </c>
      <c r="H226" s="3"/>
      <c r="I226" s="5" t="n">
        <f aca="false">SUM(E226-G226)</f>
        <v>0</v>
      </c>
      <c r="J226" s="5"/>
    </row>
    <row r="227" customFormat="false" ht="12.5" hidden="false" customHeight="false" outlineLevel="0" collapsed="false">
      <c r="A227" s="3" t="s">
        <v>6</v>
      </c>
      <c r="B227" s="3" t="s">
        <v>667</v>
      </c>
      <c r="C227" s="3" t="s">
        <v>668</v>
      </c>
      <c r="D227" s="3" t="s">
        <v>669</v>
      </c>
      <c r="E227" s="4" t="n">
        <v>2870.8</v>
      </c>
      <c r="G227" s="4" t="n">
        <v>2870.8</v>
      </c>
      <c r="H227" s="3"/>
      <c r="I227" s="5" t="n">
        <f aca="false">SUM(E227-G227)</f>
        <v>0</v>
      </c>
      <c r="J227" s="5"/>
    </row>
    <row r="228" customFormat="false" ht="12.5" hidden="false" customHeight="false" outlineLevel="0" collapsed="false">
      <c r="A228" s="3" t="s">
        <v>6</v>
      </c>
      <c r="B228" s="3" t="s">
        <v>670</v>
      </c>
      <c r="C228" s="3" t="s">
        <v>671</v>
      </c>
      <c r="D228" s="3" t="s">
        <v>672</v>
      </c>
      <c r="E228" s="4" t="n">
        <v>11400</v>
      </c>
      <c r="G228" s="4" t="n">
        <v>11400</v>
      </c>
      <c r="H228" s="3"/>
      <c r="I228" s="5" t="n">
        <f aca="false">SUM(E228-G228)</f>
        <v>0</v>
      </c>
      <c r="J228" s="5"/>
    </row>
    <row r="229" customFormat="false" ht="12.5" hidden="false" customHeight="false" outlineLevel="0" collapsed="false">
      <c r="A229" s="3" t="s">
        <v>6</v>
      </c>
      <c r="B229" s="3" t="s">
        <v>673</v>
      </c>
      <c r="C229" s="3" t="s">
        <v>674</v>
      </c>
      <c r="D229" s="3" t="s">
        <v>675</v>
      </c>
      <c r="E229" s="4" t="n">
        <v>9644</v>
      </c>
      <c r="G229" s="4" t="n">
        <v>9644</v>
      </c>
      <c r="H229" s="3"/>
      <c r="I229" s="5" t="n">
        <f aca="false">SUM(E229-G229)</f>
        <v>0</v>
      </c>
      <c r="J229" s="5"/>
    </row>
    <row r="230" customFormat="false" ht="12.5" hidden="false" customHeight="false" outlineLevel="0" collapsed="false">
      <c r="A230" s="3" t="s">
        <v>6</v>
      </c>
      <c r="B230" s="3" t="s">
        <v>676</v>
      </c>
      <c r="C230" s="3" t="s">
        <v>677</v>
      </c>
      <c r="D230" s="3" t="s">
        <v>678</v>
      </c>
      <c r="E230" s="4" t="n">
        <v>20577</v>
      </c>
      <c r="G230" s="4" t="n">
        <v>20577</v>
      </c>
      <c r="H230" s="3"/>
      <c r="I230" s="5" t="n">
        <f aca="false">SUM(E230-G230)</f>
        <v>0</v>
      </c>
      <c r="J230" s="5"/>
    </row>
    <row r="231" customFormat="false" ht="12.5" hidden="false" customHeight="false" outlineLevel="0" collapsed="false">
      <c r="A231" s="3" t="s">
        <v>6</v>
      </c>
      <c r="B231" s="3" t="s">
        <v>679</v>
      </c>
      <c r="C231" s="3" t="s">
        <v>680</v>
      </c>
      <c r="D231" s="3" t="s">
        <v>681</v>
      </c>
      <c r="E231" s="4" t="n">
        <v>2989</v>
      </c>
      <c r="G231" s="4" t="n">
        <v>2989</v>
      </c>
      <c r="H231" s="3"/>
      <c r="I231" s="5" t="n">
        <f aca="false">SUM(E231-G231)</f>
        <v>0</v>
      </c>
      <c r="J231" s="5"/>
    </row>
    <row r="232" customFormat="false" ht="12.5" hidden="false" customHeight="false" outlineLevel="0" collapsed="false">
      <c r="A232" s="3" t="s">
        <v>6</v>
      </c>
      <c r="B232" s="3" t="s">
        <v>682</v>
      </c>
      <c r="C232" s="3" t="s">
        <v>683</v>
      </c>
      <c r="D232" s="3" t="s">
        <v>684</v>
      </c>
      <c r="E232" s="4" t="n">
        <v>2970</v>
      </c>
      <c r="G232" s="4" t="n">
        <v>2970</v>
      </c>
      <c r="H232" s="3"/>
      <c r="I232" s="5" t="n">
        <f aca="false">SUM(E232-G232)</f>
        <v>0</v>
      </c>
      <c r="J232" s="5"/>
    </row>
    <row r="233" customFormat="false" ht="12.5" hidden="false" customHeight="false" outlineLevel="0" collapsed="false">
      <c r="A233" s="3" t="s">
        <v>6</v>
      </c>
      <c r="B233" s="3" t="s">
        <v>685</v>
      </c>
      <c r="C233" s="3" t="s">
        <v>686</v>
      </c>
      <c r="D233" s="3" t="s">
        <v>687</v>
      </c>
      <c r="E233" s="4" t="n">
        <v>3737</v>
      </c>
      <c r="G233" s="4" t="n">
        <v>3737</v>
      </c>
      <c r="H233" s="3"/>
      <c r="I233" s="5" t="n">
        <f aca="false">SUM(E233-G233)</f>
        <v>0</v>
      </c>
      <c r="J233" s="5"/>
    </row>
    <row r="234" customFormat="false" ht="12.5" hidden="false" customHeight="false" outlineLevel="0" collapsed="false">
      <c r="A234" s="3" t="s">
        <v>6</v>
      </c>
      <c r="B234" s="3" t="s">
        <v>688</v>
      </c>
      <c r="C234" s="3" t="s">
        <v>689</v>
      </c>
      <c r="D234" s="3" t="s">
        <v>690</v>
      </c>
      <c r="E234" s="4" t="n">
        <v>8953</v>
      </c>
      <c r="G234" s="4" t="n">
        <v>8953</v>
      </c>
      <c r="H234" s="3"/>
      <c r="I234" s="5" t="n">
        <f aca="false">SUM(E234-G234)</f>
        <v>0</v>
      </c>
      <c r="J234" s="5"/>
    </row>
    <row r="235" customFormat="false" ht="12.5" hidden="false" customHeight="false" outlineLevel="0" collapsed="false">
      <c r="A235" s="3" t="s">
        <v>6</v>
      </c>
      <c r="B235" s="3" t="s">
        <v>691</v>
      </c>
      <c r="C235" s="3" t="s">
        <v>692</v>
      </c>
      <c r="D235" s="3" t="s">
        <v>693</v>
      </c>
      <c r="E235" s="4" t="n">
        <v>10146</v>
      </c>
      <c r="G235" s="4" t="n">
        <v>10146</v>
      </c>
      <c r="H235" s="3"/>
      <c r="I235" s="5" t="n">
        <f aca="false">SUM(E235-G235)</f>
        <v>0</v>
      </c>
      <c r="J235" s="5"/>
    </row>
    <row r="236" customFormat="false" ht="12.5" hidden="false" customHeight="false" outlineLevel="0" collapsed="false">
      <c r="A236" s="3" t="s">
        <v>6</v>
      </c>
      <c r="B236" s="3" t="s">
        <v>694</v>
      </c>
      <c r="C236" s="3" t="s">
        <v>695</v>
      </c>
      <c r="D236" s="3" t="s">
        <v>696</v>
      </c>
      <c r="E236" s="4" t="n">
        <v>4403</v>
      </c>
      <c r="G236" s="4" t="n">
        <v>4403</v>
      </c>
      <c r="H236" s="3"/>
      <c r="I236" s="5" t="n">
        <f aca="false">SUM(E236-G236)</f>
        <v>0</v>
      </c>
      <c r="J236" s="5"/>
    </row>
    <row r="237" customFormat="false" ht="12.5" hidden="false" customHeight="false" outlineLevel="0" collapsed="false">
      <c r="A237" s="3" t="s">
        <v>6</v>
      </c>
      <c r="B237" s="3" t="s">
        <v>697</v>
      </c>
      <c r="C237" s="3" t="s">
        <v>698</v>
      </c>
      <c r="D237" s="3" t="s">
        <v>699</v>
      </c>
      <c r="E237" s="4" t="n">
        <v>3094</v>
      </c>
      <c r="G237" s="4" t="n">
        <v>3094</v>
      </c>
      <c r="H237" s="3"/>
      <c r="I237" s="5" t="n">
        <f aca="false">SUM(E237-G237)</f>
        <v>0</v>
      </c>
      <c r="J237" s="5"/>
    </row>
    <row r="238" customFormat="false" ht="12.5" hidden="false" customHeight="false" outlineLevel="0" collapsed="false">
      <c r="A238" s="3" t="s">
        <v>6</v>
      </c>
      <c r="B238" s="3" t="s">
        <v>700</v>
      </c>
      <c r="C238" s="3" t="s">
        <v>701</v>
      </c>
      <c r="D238" s="3" t="s">
        <v>702</v>
      </c>
      <c r="E238" s="4" t="n">
        <v>2922</v>
      </c>
      <c r="G238" s="4" t="n">
        <v>2922</v>
      </c>
      <c r="H238" s="3"/>
      <c r="I238" s="5" t="n">
        <f aca="false">SUM(E238-G238)</f>
        <v>0</v>
      </c>
      <c r="J238" s="5"/>
    </row>
    <row r="239" customFormat="false" ht="12.5" hidden="false" customHeight="false" outlineLevel="0" collapsed="false">
      <c r="A239" s="3" t="s">
        <v>6</v>
      </c>
      <c r="B239" s="3" t="s">
        <v>703</v>
      </c>
      <c r="C239" s="3" t="s">
        <v>704</v>
      </c>
      <c r="D239" s="3" t="s">
        <v>705</v>
      </c>
      <c r="E239" s="4" t="n">
        <v>2750</v>
      </c>
      <c r="G239" s="4" t="n">
        <v>2750</v>
      </c>
      <c r="H239" s="3"/>
      <c r="I239" s="5" t="n">
        <f aca="false">SUM(E239-G239)</f>
        <v>0</v>
      </c>
      <c r="J239" s="5"/>
    </row>
    <row r="240" customFormat="false" ht="12.5" hidden="false" customHeight="false" outlineLevel="0" collapsed="false">
      <c r="A240" s="3" t="s">
        <v>6</v>
      </c>
      <c r="B240" s="3" t="s">
        <v>706</v>
      </c>
      <c r="C240" s="3" t="s">
        <v>707</v>
      </c>
      <c r="D240" s="3" t="s">
        <v>708</v>
      </c>
      <c r="E240" s="4" t="n">
        <v>3309</v>
      </c>
      <c r="G240" s="4" t="n">
        <v>3309</v>
      </c>
      <c r="H240" s="3"/>
      <c r="I240" s="5" t="n">
        <f aca="false">SUM(E240-G240)</f>
        <v>0</v>
      </c>
      <c r="J240" s="5"/>
    </row>
    <row r="241" customFormat="false" ht="12.5" hidden="false" customHeight="false" outlineLevel="0" collapsed="false">
      <c r="A241" s="3" t="s">
        <v>6</v>
      </c>
      <c r="B241" s="3" t="s">
        <v>709</v>
      </c>
      <c r="C241" s="3" t="s">
        <v>710</v>
      </c>
      <c r="D241" s="3" t="s">
        <v>711</v>
      </c>
      <c r="E241" s="4" t="n">
        <v>9744</v>
      </c>
      <c r="G241" s="4" t="n">
        <v>9744</v>
      </c>
      <c r="H241" s="3"/>
      <c r="I241" s="5" t="n">
        <f aca="false">SUM(E241-G241)</f>
        <v>0</v>
      </c>
      <c r="J241" s="5"/>
    </row>
    <row r="242" customFormat="false" ht="12.5" hidden="false" customHeight="false" outlineLevel="0" collapsed="false">
      <c r="A242" s="3" t="s">
        <v>6</v>
      </c>
      <c r="B242" s="3" t="s">
        <v>712</v>
      </c>
      <c r="C242" s="3" t="s">
        <v>713</v>
      </c>
      <c r="D242" s="3" t="s">
        <v>714</v>
      </c>
      <c r="E242" s="4" t="n">
        <v>5862</v>
      </c>
      <c r="G242" s="4" t="n">
        <v>5862</v>
      </c>
      <c r="H242" s="3"/>
      <c r="I242" s="5" t="n">
        <f aca="false">SUM(E242-G242)</f>
        <v>0</v>
      </c>
      <c r="J242" s="5"/>
    </row>
    <row r="243" customFormat="false" ht="12.5" hidden="false" customHeight="false" outlineLevel="0" collapsed="false">
      <c r="A243" s="3" t="s">
        <v>6</v>
      </c>
      <c r="B243" s="3" t="s">
        <v>715</v>
      </c>
      <c r="C243" s="3" t="s">
        <v>716</v>
      </c>
      <c r="D243" s="3" t="s">
        <v>717</v>
      </c>
      <c r="E243" s="4" t="n">
        <v>13089</v>
      </c>
      <c r="G243" s="4" t="n">
        <v>13089</v>
      </c>
      <c r="H243" s="3"/>
      <c r="I243" s="5" t="n">
        <f aca="false">SUM(E243-G243)</f>
        <v>0</v>
      </c>
      <c r="J243" s="5"/>
    </row>
    <row r="244" customFormat="false" ht="12.5" hidden="false" customHeight="false" outlineLevel="0" collapsed="false">
      <c r="A244" s="3" t="s">
        <v>6</v>
      </c>
      <c r="B244" s="3" t="s">
        <v>718</v>
      </c>
      <c r="C244" s="3" t="s">
        <v>719</v>
      </c>
      <c r="D244" s="3" t="s">
        <v>720</v>
      </c>
      <c r="E244" s="4" t="n">
        <v>7423</v>
      </c>
      <c r="G244" s="4" t="n">
        <v>7423</v>
      </c>
      <c r="H244" s="3"/>
      <c r="I244" s="5" t="n">
        <f aca="false">SUM(E244-G244)</f>
        <v>0</v>
      </c>
      <c r="J244" s="5"/>
    </row>
    <row r="245" customFormat="false" ht="12.5" hidden="false" customHeight="false" outlineLevel="0" collapsed="false">
      <c r="A245" s="3" t="s">
        <v>6</v>
      </c>
      <c r="B245" s="3" t="s">
        <v>721</v>
      </c>
      <c r="C245" s="3" t="s">
        <v>722</v>
      </c>
      <c r="D245" s="3" t="s">
        <v>723</v>
      </c>
      <c r="E245" s="4" t="n">
        <v>3634</v>
      </c>
      <c r="G245" s="4" t="n">
        <v>3634</v>
      </c>
      <c r="H245" s="3"/>
      <c r="I245" s="5" t="n">
        <f aca="false">SUM(E245-G245)</f>
        <v>0</v>
      </c>
      <c r="J245" s="5"/>
    </row>
    <row r="246" customFormat="false" ht="12.5" hidden="false" customHeight="false" outlineLevel="0" collapsed="false">
      <c r="A246" s="3" t="s">
        <v>6</v>
      </c>
      <c r="B246" s="3" t="s">
        <v>724</v>
      </c>
      <c r="C246" s="3" t="s">
        <v>725</v>
      </c>
      <c r="D246" s="3" t="s">
        <v>726</v>
      </c>
      <c r="E246" s="4" t="n">
        <v>5572</v>
      </c>
      <c r="G246" s="4" t="n">
        <v>5572</v>
      </c>
      <c r="H246" s="3"/>
      <c r="I246" s="5" t="n">
        <f aca="false">SUM(E246-G246)</f>
        <v>0</v>
      </c>
      <c r="J246" s="5"/>
    </row>
    <row r="247" customFormat="false" ht="12.5" hidden="false" customHeight="false" outlineLevel="0" collapsed="false">
      <c r="A247" s="3" t="s">
        <v>6</v>
      </c>
      <c r="B247" s="3" t="s">
        <v>727</v>
      </c>
      <c r="C247" s="3" t="s">
        <v>728</v>
      </c>
      <c r="D247" s="3" t="s">
        <v>729</v>
      </c>
      <c r="E247" s="4" t="n">
        <v>3340</v>
      </c>
      <c r="G247" s="4" t="n">
        <v>3340</v>
      </c>
      <c r="H247" s="3"/>
      <c r="I247" s="5" t="n">
        <f aca="false">SUM(E247-G247)</f>
        <v>0</v>
      </c>
      <c r="J247" s="5"/>
    </row>
    <row r="248" customFormat="false" ht="12.5" hidden="false" customHeight="false" outlineLevel="0" collapsed="false">
      <c r="A248" s="3" t="s">
        <v>6</v>
      </c>
      <c r="B248" s="3" t="s">
        <v>730</v>
      </c>
      <c r="C248" s="3" t="s">
        <v>731</v>
      </c>
      <c r="D248" s="3" t="s">
        <v>732</v>
      </c>
      <c r="E248" s="4" t="n">
        <v>30345</v>
      </c>
      <c r="G248" s="4" t="n">
        <v>30345</v>
      </c>
      <c r="H248" s="3"/>
      <c r="I248" s="5" t="n">
        <f aca="false">SUM(E248-G248)</f>
        <v>0</v>
      </c>
      <c r="J248" s="5"/>
    </row>
    <row r="249" customFormat="false" ht="12.5" hidden="false" customHeight="false" outlineLevel="0" collapsed="false">
      <c r="A249" s="3" t="s">
        <v>6</v>
      </c>
      <c r="B249" s="3" t="s">
        <v>733</v>
      </c>
      <c r="C249" s="3" t="s">
        <v>734</v>
      </c>
      <c r="D249" s="3" t="s">
        <v>735</v>
      </c>
      <c r="E249" s="4" t="n">
        <v>10419</v>
      </c>
      <c r="G249" s="4" t="n">
        <v>10419</v>
      </c>
      <c r="H249" s="3"/>
      <c r="I249" s="5" t="n">
        <f aca="false">SUM(E249-G249)</f>
        <v>0</v>
      </c>
      <c r="J249" s="5"/>
    </row>
    <row r="250" customFormat="false" ht="12.5" hidden="false" customHeight="false" outlineLevel="0" collapsed="false">
      <c r="A250" s="3" t="s">
        <v>6</v>
      </c>
      <c r="B250" s="3" t="s">
        <v>736</v>
      </c>
      <c r="C250" s="3" t="s">
        <v>737</v>
      </c>
      <c r="D250" s="3" t="s">
        <v>738</v>
      </c>
      <c r="E250" s="4" t="n">
        <v>8680</v>
      </c>
      <c r="G250" s="4" t="n">
        <v>8680</v>
      </c>
      <c r="H250" s="3"/>
      <c r="I250" s="5" t="n">
        <f aca="false">SUM(E250-G250)</f>
        <v>0</v>
      </c>
      <c r="J250" s="5"/>
    </row>
    <row r="251" customFormat="false" ht="13" hidden="false" customHeight="false" outlineLevel="0" collapsed="false">
      <c r="C251" s="6" t="s">
        <v>739</v>
      </c>
      <c r="E251" s="7" t="n">
        <f aca="false">SUM(E7:E250)</f>
        <v>230880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za.suvaiala</cp:lastModifiedBy>
  <cp:lastPrinted>2023-03-14T07:18:41Z</cp:lastPrinted>
  <dcterms:modified xsi:type="dcterms:W3CDTF">2023-03-15T13:46:10Z</dcterms:modified>
  <cp:revision>0</cp:revision>
  <dc:subject/>
  <dc:title/>
</cp:coreProperties>
</file>